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tio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sto" vbProcedure="false">[1]Costos!$A$5:$B$1631</definedName>
    <definedName function="false" hidden="false" name="costos" vbProcedure="false">[2]Costos!$A$5:$B$1627</definedName>
    <definedName function="false" hidden="false" name="eua" vbProcedure="false">'[1]EUA 2007'!$A$5:$B$7367</definedName>
    <definedName function="false" hidden="false" name="inv" vbProcedure="false">[1]Inv!$A$3:$E$2830</definedName>
    <definedName function="false" hidden="false" name="pla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238">
  <si>
    <t xml:space="preserve">Part</t>
  </si>
  <si>
    <t xml:space="preserve">Description</t>
  </si>
  <si>
    <t xml:space="preserve">Brand</t>
  </si>
  <si>
    <t xml:space="preserve">Collection</t>
  </si>
  <si>
    <t xml:space="preserve">Finish</t>
  </si>
  <si>
    <t xml:space="preserve">Inventory</t>
  </si>
  <si>
    <t xml:space="preserve">On Hand</t>
  </si>
  <si>
    <t xml:space="preserve">PURETOUCH AQUASUITE</t>
  </si>
  <si>
    <t xml:space="preserve">CHROME</t>
  </si>
  <si>
    <t xml:space="preserve">77200CSL</t>
  </si>
  <si>
    <t xml:space="preserve">CLASSIC STAINLESS</t>
  </si>
  <si>
    <t xml:space="preserve">FILTRO CHOICEFLO</t>
  </si>
  <si>
    <t xml:space="preserve">N/A</t>
  </si>
  <si>
    <t xml:space="preserve">S758</t>
  </si>
  <si>
    <t xml:space="preserve">DIVINE</t>
  </si>
  <si>
    <t xml:space="preserve">S758CSL</t>
  </si>
  <si>
    <t xml:space="preserve">7590C</t>
  </si>
  <si>
    <t xml:space="preserve">ABERDEEN</t>
  </si>
  <si>
    <t xml:space="preserve">7590CSL</t>
  </si>
  <si>
    <t xml:space="preserve">LA FORMA</t>
  </si>
  <si>
    <t xml:space="preserve">TS458</t>
  </si>
  <si>
    <t xml:space="preserve">TS458BN</t>
  </si>
  <si>
    <t xml:space="preserve">BRUSHED NICKEL </t>
  </si>
  <si>
    <t xml:space="preserve">TS352</t>
  </si>
  <si>
    <t xml:space="preserve">TS352BN</t>
  </si>
  <si>
    <t xml:space="preserve">TS354BN</t>
  </si>
  <si>
    <t xml:space="preserve">TS556</t>
  </si>
  <si>
    <t xml:space="preserve">TS556BN</t>
  </si>
  <si>
    <t xml:space="preserve">TS253</t>
  </si>
  <si>
    <t xml:space="preserve">TS253BN</t>
  </si>
  <si>
    <t xml:space="preserve">YB9301CH</t>
  </si>
  <si>
    <t xml:space="preserve">YB9301BN</t>
  </si>
  <si>
    <t xml:space="preserve">YB9303CH</t>
  </si>
  <si>
    <t xml:space="preserve">YB9303BN</t>
  </si>
  <si>
    <t xml:space="preserve">YB9303HN</t>
  </si>
  <si>
    <t xml:space="preserve">HAMMERED NICKEL</t>
  </si>
  <si>
    <t xml:space="preserve">YB9308CH</t>
  </si>
  <si>
    <t xml:space="preserve">YB9308BN</t>
  </si>
  <si>
    <t xml:space="preserve">YB9308HN</t>
  </si>
  <si>
    <t xml:space="preserve">YB9324CH</t>
  </si>
  <si>
    <t xml:space="preserve">YB9324BN</t>
  </si>
  <si>
    <t xml:space="preserve">YB9324HN</t>
  </si>
  <si>
    <t xml:space="preserve">YB9386CH</t>
  </si>
  <si>
    <t xml:space="preserve">YB9386BN</t>
  </si>
  <si>
    <t xml:space="preserve">YB9386HN</t>
  </si>
  <si>
    <t xml:space="preserve">VESTIGE</t>
  </si>
  <si>
    <t xml:space="preserve">6301ORB</t>
  </si>
  <si>
    <t xml:space="preserve">BRONZE - OIL RUBBED</t>
  </si>
  <si>
    <t xml:space="preserve">6301BN</t>
  </si>
  <si>
    <t xml:space="preserve">T6305</t>
  </si>
  <si>
    <t xml:space="preserve">T6305ORB</t>
  </si>
  <si>
    <t xml:space="preserve">T6305BN</t>
  </si>
  <si>
    <t xml:space="preserve">T2502</t>
  </si>
  <si>
    <t xml:space="preserve">T2502ORB</t>
  </si>
  <si>
    <t xml:space="preserve">T2502BN</t>
  </si>
  <si>
    <t xml:space="preserve">T932</t>
  </si>
  <si>
    <t xml:space="preserve">T932ORB</t>
  </si>
  <si>
    <t xml:space="preserve">T932BN</t>
  </si>
  <si>
    <t xml:space="preserve">YB5603CH</t>
  </si>
  <si>
    <t xml:space="preserve">YB5603ORB</t>
  </si>
  <si>
    <t xml:space="preserve">YB5603BN</t>
  </si>
  <si>
    <t xml:space="preserve">YB5608CH</t>
  </si>
  <si>
    <t xml:space="preserve">YB5608ORB</t>
  </si>
  <si>
    <t xml:space="preserve">YB5608BN</t>
  </si>
  <si>
    <t xml:space="preserve">YB5624CH</t>
  </si>
  <si>
    <t xml:space="preserve">YB5624ORB</t>
  </si>
  <si>
    <t xml:space="preserve">YB5624BN</t>
  </si>
  <si>
    <t xml:space="preserve">YB5686CH</t>
  </si>
  <si>
    <t xml:space="preserve">YB5686ORB</t>
  </si>
  <si>
    <t xml:space="preserve">YB5686BN</t>
  </si>
  <si>
    <t xml:space="preserve">YB5690CH</t>
  </si>
  <si>
    <t xml:space="preserve">YB5690ORB</t>
  </si>
  <si>
    <t xml:space="preserve">YB5690BN</t>
  </si>
  <si>
    <t xml:space="preserve">T6110</t>
  </si>
  <si>
    <t xml:space="preserve">LEVEL</t>
  </si>
  <si>
    <t xml:space="preserve">T2703</t>
  </si>
  <si>
    <t xml:space="preserve">4042BN</t>
  </si>
  <si>
    <t xml:space="preserve">L4817</t>
  </si>
  <si>
    <t xml:space="preserve">MISCELLANEOUS</t>
  </si>
  <si>
    <t xml:space="preserve">3810PM</t>
  </si>
  <si>
    <t xml:space="preserve">TUB SPOUT</t>
  </si>
  <si>
    <t xml:space="preserve">PLATINUM</t>
  </si>
  <si>
    <t xml:space="preserve">3810ST</t>
  </si>
  <si>
    <t xml:space="preserve">SATINE</t>
  </si>
  <si>
    <t xml:space="preserve">LAT3203</t>
  </si>
  <si>
    <t xml:space="preserve">INTL ROBE HOOK CHR</t>
  </si>
  <si>
    <t xml:space="preserve">EURO / ACCESSORIES</t>
  </si>
  <si>
    <t xml:space="preserve">LAT3203BN</t>
  </si>
  <si>
    <t xml:space="preserve">INTL ROBE HOOK BN</t>
  </si>
  <si>
    <t xml:space="preserve">LAT3204</t>
  </si>
  <si>
    <t xml:space="preserve">INTL TBRUSH HOLDER CHR</t>
  </si>
  <si>
    <t xml:space="preserve">LAT3204BN</t>
  </si>
  <si>
    <t xml:space="preserve">INTL TBRUSH HOLDER BN</t>
  </si>
  <si>
    <t xml:space="preserve">LAT3208</t>
  </si>
  <si>
    <t xml:space="preserve">INTL PAPER HOLDER CHR</t>
  </si>
  <si>
    <t xml:space="preserve">LAT3208BN</t>
  </si>
  <si>
    <t xml:space="preserve">INTL PAPER HOLDER BN</t>
  </si>
  <si>
    <t xml:space="preserve">LAT3224</t>
  </si>
  <si>
    <t xml:space="preserve">INTL TOWEL BAR 24 CHR</t>
  </si>
  <si>
    <t xml:space="preserve">LAT3224BN</t>
  </si>
  <si>
    <t xml:space="preserve">INTL TOWEL BAR 24 BN</t>
  </si>
  <si>
    <t xml:space="preserve">LAT3226</t>
  </si>
  <si>
    <t xml:space="preserve">INTL TOWEL BAR DOUBLE 24 CHR</t>
  </si>
  <si>
    <t xml:space="preserve">LAT3260</t>
  </si>
  <si>
    <t xml:space="preserve">INTL TOWEL BAR W/SHELF CHR</t>
  </si>
  <si>
    <t xml:space="preserve">LAT3266</t>
  </si>
  <si>
    <t xml:space="preserve">INTL SOAP HOLDER CHR</t>
  </si>
  <si>
    <t xml:space="preserve">LAT3266BN</t>
  </si>
  <si>
    <t xml:space="preserve">INTL SOAP HOLDER BN</t>
  </si>
  <si>
    <t xml:space="preserve">LAT3275</t>
  </si>
  <si>
    <t xml:space="preserve">INTL TOILET BRUSH W/HOLDER CHR</t>
  </si>
  <si>
    <t xml:space="preserve">LAT3285</t>
  </si>
  <si>
    <t xml:space="preserve">INTL GLASS SHELF DOUBLE CHR</t>
  </si>
  <si>
    <t xml:space="preserve">LAT3286</t>
  </si>
  <si>
    <t xml:space="preserve">INTL TOWEL RING CHR</t>
  </si>
  <si>
    <t xml:space="preserve">LAT3286BN</t>
  </si>
  <si>
    <t xml:space="preserve">INTL TOWEL RING BN</t>
  </si>
  <si>
    <t xml:space="preserve">LAT3290</t>
  </si>
  <si>
    <t xml:space="preserve">INTL GLASS SHELF CHR</t>
  </si>
  <si>
    <t xml:space="preserve">LAT3290BN</t>
  </si>
  <si>
    <t xml:space="preserve">INTL GLASS SHELF BN</t>
  </si>
  <si>
    <t xml:space="preserve">LAT3400</t>
  </si>
  <si>
    <t xml:space="preserve">TOWEL BAR 24" CHROME</t>
  </si>
  <si>
    <t xml:space="preserve">COMMERCIAL / ACCESSORIES</t>
  </si>
  <si>
    <t xml:space="preserve">LAT3403</t>
  </si>
  <si>
    <t xml:space="preserve">CHARMANT / ACCESSORIES</t>
  </si>
  <si>
    <t xml:space="preserve">LAT3403BN</t>
  </si>
  <si>
    <t xml:space="preserve">LAT3404</t>
  </si>
  <si>
    <t xml:space="preserve">LAT3404BN</t>
  </si>
  <si>
    <t xml:space="preserve">LAT3405</t>
  </si>
  <si>
    <t xml:space="preserve">TOWEL RING 24" CHROME</t>
  </si>
  <si>
    <t xml:space="preserve">LAT3408</t>
  </si>
  <si>
    <t xml:space="preserve">LAT3408BN</t>
  </si>
  <si>
    <t xml:space="preserve">LAT3415</t>
  </si>
  <si>
    <t xml:space="preserve">TOWEL SHELF CHR</t>
  </si>
  <si>
    <t xml:space="preserve">LAT3420</t>
  </si>
  <si>
    <t xml:space="preserve">SOAP FOR BATHROOM WITH HANDLE</t>
  </si>
  <si>
    <t xml:space="preserve">LAT3424</t>
  </si>
  <si>
    <t xml:space="preserve">LAT3424BN</t>
  </si>
  <si>
    <t xml:space="preserve">LAT3425</t>
  </si>
  <si>
    <t xml:space="preserve">SOAP DISH HOLDER CHR</t>
  </si>
  <si>
    <t xml:space="preserve">LAT3426</t>
  </si>
  <si>
    <t xml:space="preserve">LAT3430</t>
  </si>
  <si>
    <t xml:space="preserve">PAPER HOLDER</t>
  </si>
  <si>
    <t xml:space="preserve">LAT3440</t>
  </si>
  <si>
    <t xml:space="preserve">PAPER HOLDER SINGLE</t>
  </si>
  <si>
    <t xml:space="preserve">LAT3445</t>
  </si>
  <si>
    <t xml:space="preserve">LAT3450</t>
  </si>
  <si>
    <t xml:space="preserve">TBRUSH HOLDER CHR</t>
  </si>
  <si>
    <t xml:space="preserve">LAT3455</t>
  </si>
  <si>
    <t xml:space="preserve">ROBE HOOK DOUBLE CHR</t>
  </si>
  <si>
    <t xml:space="preserve">LAT3460</t>
  </si>
  <si>
    <t xml:space="preserve">LAT3461</t>
  </si>
  <si>
    <t xml:space="preserve">BOTTLE OPENER CHR</t>
  </si>
  <si>
    <t xml:space="preserve">LAT3465</t>
  </si>
  <si>
    <t xml:space="preserve">TISSUE HOLDER CHR</t>
  </si>
  <si>
    <t xml:space="preserve">RR5520SS</t>
  </si>
  <si>
    <t xml:space="preserve">H/M RETAIL RECESSED TISSUE BOX HOLDER SS</t>
  </si>
  <si>
    <t xml:space="preserve">STAINLESS STEEL</t>
  </si>
  <si>
    <t xml:space="preserve">122SS</t>
  </si>
  <si>
    <t xml:space="preserve">COMM WHSL LIQUID DISPENSER VERT SS</t>
  </si>
  <si>
    <t xml:space="preserve">LAT3466</t>
  </si>
  <si>
    <t xml:space="preserve">LAT3466BN</t>
  </si>
  <si>
    <t xml:space="preserve">LAT3475</t>
  </si>
  <si>
    <t xml:space="preserve">LAT3475BN</t>
  </si>
  <si>
    <t xml:space="preserve">INTL TOILET BRUSH W/HOLDER BN</t>
  </si>
  <si>
    <t xml:space="preserve">LAT3485</t>
  </si>
  <si>
    <t xml:space="preserve">LAT3485BN</t>
  </si>
  <si>
    <t xml:space="preserve">INTL GLASS SHELF DOUBLE BN</t>
  </si>
  <si>
    <t xml:space="preserve">LAT3486</t>
  </si>
  <si>
    <t xml:space="preserve">LAT3486BN</t>
  </si>
  <si>
    <t xml:space="preserve">LAT3490</t>
  </si>
  <si>
    <t xml:space="preserve">LAT3490BN</t>
  </si>
  <si>
    <t xml:space="preserve">LAT3603</t>
  </si>
  <si>
    <t xml:space="preserve">HOOK</t>
  </si>
  <si>
    <t xml:space="preserve">AUCKLAND / ACCESSORIES</t>
  </si>
  <si>
    <t xml:space="preserve">LAT3604</t>
  </si>
  <si>
    <t xml:space="preserve">SINGEL TUMBER HOLDER</t>
  </si>
  <si>
    <t xml:space="preserve">LAT3605</t>
  </si>
  <si>
    <t xml:space="preserve">DOUBLE TUMBER HOLDER</t>
  </si>
  <si>
    <t xml:space="preserve">LAT3606</t>
  </si>
  <si>
    <t xml:space="preserve">SOAP HOLDER</t>
  </si>
  <si>
    <t xml:space="preserve">LAT3608</t>
  </si>
  <si>
    <t xml:space="preserve">LAT3618</t>
  </si>
  <si>
    <t xml:space="preserve">55CM SINGLE TOWEL BAR</t>
  </si>
  <si>
    <t xml:space="preserve">LAT3622</t>
  </si>
  <si>
    <t xml:space="preserve">55CM DOUBLE TOWEL BAR</t>
  </si>
  <si>
    <t xml:space="preserve">LAT3666</t>
  </si>
  <si>
    <t xml:space="preserve">LAT3675</t>
  </si>
  <si>
    <t xml:space="preserve">TOILET BRUSH</t>
  </si>
  <si>
    <t xml:space="preserve">LAT3686</t>
  </si>
  <si>
    <t xml:space="preserve">TOWEL RING</t>
  </si>
  <si>
    <t xml:space="preserve">LAT3690</t>
  </si>
  <si>
    <t xml:space="preserve">SINGLE SHELF</t>
  </si>
  <si>
    <t xml:space="preserve">LAT80062</t>
  </si>
  <si>
    <t xml:space="preserve">DOUBLE TOWEL BAR</t>
  </si>
  <si>
    <t xml:space="preserve">MURONA / ACCESSORIES</t>
  </si>
  <si>
    <t xml:space="preserve">LAT80061</t>
  </si>
  <si>
    <t xml:space="preserve">DOUBLE TOWEL SHELF</t>
  </si>
  <si>
    <t xml:space="preserve">LAT80065</t>
  </si>
  <si>
    <t xml:space="preserve">TOILET BRUSH AND HOLDER</t>
  </si>
  <si>
    <t xml:space="preserve">LAT80066</t>
  </si>
  <si>
    <t xml:space="preserve">DN0792CH</t>
  </si>
  <si>
    <t xml:space="preserve">ISO MIRROR W/ DECO HDWR CH</t>
  </si>
  <si>
    <t xml:space="preserve">ISO / ACCESSORIES</t>
  </si>
  <si>
    <t xml:space="preserve">LR8716D2BN</t>
  </si>
  <si>
    <t xml:space="preserve">DESIGNER ELITE</t>
  </si>
  <si>
    <t xml:space="preserve">LR8724D2BN</t>
  </si>
  <si>
    <t xml:space="preserve">LR8716D2CH</t>
  </si>
  <si>
    <t xml:space="preserve">LR8724D2CH</t>
  </si>
  <si>
    <t xml:space="preserve">YG5412CH</t>
  </si>
  <si>
    <t xml:space="preserve">MOEN KINGSLEY</t>
  </si>
  <si>
    <t xml:space="preserve">YG5418CH</t>
  </si>
  <si>
    <t xml:space="preserve">YG5424CH</t>
  </si>
  <si>
    <t xml:space="preserve">YG5430CH</t>
  </si>
  <si>
    <t xml:space="preserve">YG5436CH</t>
  </si>
  <si>
    <t xml:space="preserve">YG5412BN</t>
  </si>
  <si>
    <t xml:space="preserve">YG5418BN</t>
  </si>
  <si>
    <t xml:space="preserve">YG5424BN</t>
  </si>
  <si>
    <t xml:space="preserve">YG5430BN</t>
  </si>
  <si>
    <t xml:space="preserve">YG5436BN</t>
  </si>
  <si>
    <t xml:space="preserve">YG5412ORB</t>
  </si>
  <si>
    <t xml:space="preserve">YG5418ORB</t>
  </si>
  <si>
    <t xml:space="preserve">YG5424ORB</t>
  </si>
  <si>
    <t xml:space="preserve">A2M4</t>
  </si>
  <si>
    <t xml:space="preserve">TW DRAIN 2.00 CAST IRON BLK</t>
  </si>
  <si>
    <t xml:space="preserve">DRAINS</t>
  </si>
  <si>
    <t xml:space="preserve">MATTE BLACK</t>
  </si>
  <si>
    <t xml:space="preserve">A2M5</t>
  </si>
  <si>
    <t xml:space="preserve">A28M2</t>
  </si>
  <si>
    <t xml:space="preserve">A13M42</t>
  </si>
  <si>
    <t xml:space="preserve">A44M4</t>
  </si>
  <si>
    <t xml:space="preserve">DRAIN ROOF 4.00 CAST IRON BLK</t>
  </si>
  <si>
    <t xml:space="preserve">A44M4X</t>
  </si>
  <si>
    <t xml:space="preserve">A49M54</t>
  </si>
  <si>
    <t xml:space="preserve">A25M14</t>
  </si>
  <si>
    <t xml:space="preserve">DRAIN FLOOR 4.00 CAST IRON BLK</t>
  </si>
  <si>
    <t xml:space="preserve">A27M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@"/>
    <numFmt numFmtId="168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color rgb="FF808080"/>
      <name val="Arial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Reporte de Ventas 2007 Jun a Dic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F0F0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ilan/Local%20Settings/Temporary%20Internet%20Files/OLK4/Product%20Line%20Up%202007%20-%20Wh%20Rt%20(January%2030,200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ilan/Local%20Settings/Temporary%20Internet%20Files/OLK4/Copia%20de%20Retail%20Precios%202007Bac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KU_na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-UP"/>
      <sheetName val="Cambios prox lineup"/>
      <sheetName val="Precios a verificar"/>
      <sheetName val="Costos"/>
      <sheetName val="EUA 2007"/>
      <sheetName val="Inv"/>
      <sheetName val="Revision 10 enero"/>
      <sheetName val="Por che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ios 2007 Incr"/>
      <sheetName val="Mexico 2007"/>
      <sheetName val="Precios 2005"/>
      <sheetName val="Sales RT"/>
      <sheetName val="Sales RT - OSCAR"/>
      <sheetName val="Cos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KU_names"/>
    </sheetNames>
    <sheetDataSet>
      <sheetData sheetId="0">
        <row r="2">
          <cell r="A2" t="str">
            <v>Material</v>
          </cell>
          <cell r="B2" t="str">
            <v>Plnt</v>
          </cell>
          <cell r="C2" t="str">
            <v>Material Description</v>
          </cell>
        </row>
        <row r="4">
          <cell r="A4" t="str">
            <v>YG5436CH</v>
          </cell>
          <cell r="B4" t="str">
            <v>SALT</v>
          </cell>
          <cell r="C4" t="str">
            <v>KGSY GRAB BAR 36" 1.25 CHR</v>
          </cell>
        </row>
        <row r="5">
          <cell r="A5" t="str">
            <v>YG5436BN</v>
          </cell>
          <cell r="B5" t="str">
            <v>SALT</v>
          </cell>
          <cell r="C5" t="str">
            <v>KGSY GRAB BAR 36" 1.25 BN</v>
          </cell>
        </row>
        <row r="6">
          <cell r="A6" t="str">
            <v>YG5430CH</v>
          </cell>
          <cell r="B6" t="str">
            <v>SALT</v>
          </cell>
          <cell r="C6" t="str">
            <v>KGSY GRAB BAR 30" 1.25 CHR</v>
          </cell>
        </row>
        <row r="7">
          <cell r="A7" t="str">
            <v>YG5430BN</v>
          </cell>
          <cell r="B7" t="str">
            <v>SALT</v>
          </cell>
          <cell r="C7" t="str">
            <v>KGSY GRAB BAR 30" 1.25 BN</v>
          </cell>
        </row>
        <row r="8">
          <cell r="A8" t="str">
            <v>YG5424ORB</v>
          </cell>
          <cell r="B8" t="str">
            <v>SALT</v>
          </cell>
          <cell r="C8" t="str">
            <v>KGSY GRAB BAR 24" 1.25 ORB</v>
          </cell>
        </row>
        <row r="9">
          <cell r="A9" t="str">
            <v>YG5424CH</v>
          </cell>
          <cell r="B9" t="str">
            <v>SALT</v>
          </cell>
          <cell r="C9" t="str">
            <v>KGSY GRAB BAR 24" 1.25 CHR</v>
          </cell>
        </row>
        <row r="10">
          <cell r="A10" t="str">
            <v>YG5424BN</v>
          </cell>
          <cell r="B10" t="str">
            <v>SALT</v>
          </cell>
          <cell r="C10" t="str">
            <v>KGSY GRAB BAR 24" 1.25 BN</v>
          </cell>
        </row>
        <row r="11">
          <cell r="A11" t="str">
            <v>YG5418ORB</v>
          </cell>
          <cell r="B11" t="str">
            <v>SALT</v>
          </cell>
          <cell r="C11" t="str">
            <v>KGSY GRAB BAR 18" 1.25 ORB</v>
          </cell>
        </row>
        <row r="12">
          <cell r="A12" t="str">
            <v>YG5418CH</v>
          </cell>
          <cell r="B12" t="str">
            <v>SALT</v>
          </cell>
          <cell r="C12" t="str">
            <v>KGSY GRAB BAR 18" 1.25 CHR</v>
          </cell>
        </row>
        <row r="13">
          <cell r="A13" t="str">
            <v>YG5418BN</v>
          </cell>
          <cell r="B13" t="str">
            <v>SALT</v>
          </cell>
          <cell r="C13" t="str">
            <v>KGSY GRAB BAR 18" 1.25 BN</v>
          </cell>
        </row>
        <row r="14">
          <cell r="A14" t="str">
            <v>YG5412ORB</v>
          </cell>
          <cell r="B14" t="str">
            <v>SALT</v>
          </cell>
          <cell r="C14" t="str">
            <v>KGSY GRAB BAR 12" 1.25 ORB</v>
          </cell>
        </row>
        <row r="15">
          <cell r="A15" t="str">
            <v>YG5412CH</v>
          </cell>
          <cell r="B15" t="str">
            <v>SALT</v>
          </cell>
          <cell r="C15" t="str">
            <v>KGSY GRAB BAR 12" 1.25 CHR</v>
          </cell>
        </row>
        <row r="16">
          <cell r="A16" t="str">
            <v>YG5412BN</v>
          </cell>
          <cell r="B16" t="str">
            <v>SALT</v>
          </cell>
          <cell r="C16" t="str">
            <v>KGSY GRAB BAR 12" 1.25 BN</v>
          </cell>
        </row>
        <row r="17">
          <cell r="A17" t="str">
            <v>YB9386HN</v>
          </cell>
          <cell r="B17" t="str">
            <v>SALT</v>
          </cell>
          <cell r="C17" t="str">
            <v>DIVINE TOWEL RING HN</v>
          </cell>
        </row>
        <row r="18">
          <cell r="A18" t="str">
            <v>YB9386CH</v>
          </cell>
          <cell r="B18" t="str">
            <v>SALT</v>
          </cell>
          <cell r="C18" t="str">
            <v>DIVINE TOWEL RING CH</v>
          </cell>
        </row>
        <row r="19">
          <cell r="A19" t="str">
            <v>YB9386BN</v>
          </cell>
          <cell r="B19" t="str">
            <v>SALT</v>
          </cell>
          <cell r="C19" t="str">
            <v>DIVINE TOWEL RING BN</v>
          </cell>
        </row>
        <row r="20">
          <cell r="A20" t="str">
            <v>YB9324HN</v>
          </cell>
          <cell r="B20" t="str">
            <v>SALT</v>
          </cell>
          <cell r="C20" t="str">
            <v>DIVINE TOWEL BAR 24"HN</v>
          </cell>
        </row>
        <row r="21">
          <cell r="A21" t="str">
            <v>YB9324CH</v>
          </cell>
          <cell r="B21" t="str">
            <v>SALT</v>
          </cell>
          <cell r="C21" t="str">
            <v>DIVINE TOWEL BAR 24"CH</v>
          </cell>
        </row>
        <row r="22">
          <cell r="A22" t="str">
            <v>YB9324BN</v>
          </cell>
          <cell r="B22" t="str">
            <v>SALT</v>
          </cell>
          <cell r="C22" t="str">
            <v>DIVINE TOWEL BAR 24"BN</v>
          </cell>
        </row>
        <row r="23">
          <cell r="A23" t="str">
            <v>YB9308HN</v>
          </cell>
          <cell r="B23" t="str">
            <v>SALT</v>
          </cell>
          <cell r="C23" t="str">
            <v>DIVINE PAPER HOLDER HN</v>
          </cell>
        </row>
        <row r="24">
          <cell r="A24" t="str">
            <v>YB9308CH</v>
          </cell>
          <cell r="B24" t="str">
            <v>SALT</v>
          </cell>
          <cell r="C24" t="str">
            <v>DIVINE PAPER HOLDER CH</v>
          </cell>
        </row>
        <row r="25">
          <cell r="A25" t="str">
            <v>YB9308BN</v>
          </cell>
          <cell r="B25" t="str">
            <v>SALT</v>
          </cell>
          <cell r="C25" t="str">
            <v>DIVINE PAPER HOLDER BN</v>
          </cell>
        </row>
        <row r="26">
          <cell r="A26" t="str">
            <v>YB9303HN</v>
          </cell>
          <cell r="B26" t="str">
            <v>SALT</v>
          </cell>
          <cell r="C26" t="str">
            <v>DIVINE ROBE HOOK HN</v>
          </cell>
        </row>
        <row r="27">
          <cell r="A27" t="str">
            <v>YB9303CH</v>
          </cell>
          <cell r="B27" t="str">
            <v>SALT</v>
          </cell>
          <cell r="C27" t="str">
            <v>DIVINE ROBE HOOK CH</v>
          </cell>
        </row>
        <row r="28">
          <cell r="A28" t="str">
            <v>YB9303BN</v>
          </cell>
          <cell r="B28" t="str">
            <v>SALT</v>
          </cell>
          <cell r="C28" t="str">
            <v>DIVINE ROBE HOOK BN</v>
          </cell>
        </row>
        <row r="29">
          <cell r="A29" t="str">
            <v>YB9301CH</v>
          </cell>
          <cell r="B29" t="str">
            <v>SALT</v>
          </cell>
          <cell r="C29" t="str">
            <v>DIVINE TANK LEVER CH</v>
          </cell>
        </row>
        <row r="30">
          <cell r="A30" t="str">
            <v>YB9301BN</v>
          </cell>
          <cell r="B30" t="str">
            <v>SALT</v>
          </cell>
          <cell r="C30" t="str">
            <v>DIVINE TANK LEVER BN</v>
          </cell>
        </row>
        <row r="31">
          <cell r="A31" t="str">
            <v>YB5690ORB</v>
          </cell>
          <cell r="B31" t="str">
            <v>SALT</v>
          </cell>
          <cell r="C31" t="str">
            <v>VESTIGE GLASS SHELF ORB</v>
          </cell>
        </row>
        <row r="32">
          <cell r="A32" t="str">
            <v>YB5690CH</v>
          </cell>
          <cell r="B32" t="str">
            <v>SALT</v>
          </cell>
          <cell r="C32" t="str">
            <v>VESTIGE GLASS SHELF CH</v>
          </cell>
        </row>
        <row r="33">
          <cell r="A33" t="str">
            <v>YB5690BN</v>
          </cell>
          <cell r="B33" t="str">
            <v>SALT</v>
          </cell>
          <cell r="C33" t="str">
            <v>VESTIGE GLASS SHELF BN</v>
          </cell>
        </row>
        <row r="34">
          <cell r="A34" t="str">
            <v>YB5686ORB</v>
          </cell>
          <cell r="B34" t="str">
            <v>SALT</v>
          </cell>
          <cell r="C34" t="str">
            <v>VESTIGE TOWEL RING ORB</v>
          </cell>
        </row>
        <row r="35">
          <cell r="A35" t="str">
            <v>YB5686CH</v>
          </cell>
          <cell r="B35" t="str">
            <v>SALT</v>
          </cell>
          <cell r="C35" t="str">
            <v>VESTIGE TOWEL RING CH</v>
          </cell>
        </row>
        <row r="36">
          <cell r="A36" t="str">
            <v>YB5686BN</v>
          </cell>
          <cell r="B36" t="str">
            <v>SALT</v>
          </cell>
          <cell r="C36" t="str">
            <v>VESTIGE TOWEL RING BN</v>
          </cell>
        </row>
        <row r="37">
          <cell r="A37" t="str">
            <v>YB5624ORB</v>
          </cell>
          <cell r="B37" t="str">
            <v>SALT</v>
          </cell>
          <cell r="C37" t="str">
            <v>VESTIGE 24" TOWEL BAR ORB</v>
          </cell>
        </row>
        <row r="38">
          <cell r="A38" t="str">
            <v>YB5624CH</v>
          </cell>
          <cell r="B38" t="str">
            <v>SALT</v>
          </cell>
          <cell r="C38" t="str">
            <v>VESTIGE 24" TOWEL BAR CH</v>
          </cell>
        </row>
        <row r="39">
          <cell r="A39" t="str">
            <v>YB5624BN</v>
          </cell>
          <cell r="B39" t="str">
            <v>SALT</v>
          </cell>
          <cell r="C39" t="str">
            <v>VESTIGE 24" TOWEL BAR BN</v>
          </cell>
        </row>
        <row r="40">
          <cell r="A40" t="str">
            <v>YB5608ORB</v>
          </cell>
          <cell r="B40" t="str">
            <v>SALT</v>
          </cell>
          <cell r="C40" t="str">
            <v>VESTIGE PAPER HOLDER ORB</v>
          </cell>
        </row>
        <row r="41">
          <cell r="A41" t="str">
            <v>YB5608CH</v>
          </cell>
          <cell r="B41" t="str">
            <v>SALT</v>
          </cell>
          <cell r="C41" t="str">
            <v>VESTIGE PAPER HOLDER CH</v>
          </cell>
        </row>
        <row r="42">
          <cell r="A42" t="str">
            <v>YB5608BN</v>
          </cell>
          <cell r="B42" t="str">
            <v>SALT</v>
          </cell>
          <cell r="C42" t="str">
            <v>VESTIGE PAPER HOLDER BN</v>
          </cell>
        </row>
        <row r="43">
          <cell r="A43" t="str">
            <v>YB5603ORB</v>
          </cell>
          <cell r="B43" t="str">
            <v>SALT</v>
          </cell>
          <cell r="C43" t="str">
            <v>VESTIGE ROBE HOOK ORB</v>
          </cell>
        </row>
        <row r="44">
          <cell r="A44" t="str">
            <v>YB5603CH</v>
          </cell>
          <cell r="B44" t="str">
            <v>SALT</v>
          </cell>
          <cell r="C44" t="str">
            <v>VESTIGE ROBE HOOK CH</v>
          </cell>
        </row>
        <row r="45">
          <cell r="A45" t="str">
            <v>YB5603BN</v>
          </cell>
          <cell r="B45" t="str">
            <v>SALT</v>
          </cell>
          <cell r="C45" t="str">
            <v>VESTIGE ROBE HOOK BN</v>
          </cell>
        </row>
        <row r="46">
          <cell r="A46" t="str">
            <v>TS556BN</v>
          </cell>
          <cell r="B46" t="str">
            <v>SALT</v>
          </cell>
          <cell r="C46" t="str">
            <v>TRIM DIVINE 3/4" VERT SPA BN</v>
          </cell>
        </row>
        <row r="47">
          <cell r="A47" t="str">
            <v>TS556</v>
          </cell>
          <cell r="B47" t="str">
            <v>SALT</v>
          </cell>
          <cell r="C47" t="str">
            <v>TRIM DIVINE 3/4" VERT SPA CHR</v>
          </cell>
        </row>
        <row r="48">
          <cell r="A48" t="str">
            <v>TS458BN</v>
          </cell>
          <cell r="B48" t="str">
            <v>SALT</v>
          </cell>
          <cell r="C48" t="str">
            <v>TRIM DIVINE 2H WS LAV LVR TRIM BN</v>
          </cell>
        </row>
        <row r="49">
          <cell r="A49" t="str">
            <v>TS458</v>
          </cell>
          <cell r="B49" t="str">
            <v>SALT</v>
          </cell>
          <cell r="C49" t="str">
            <v>TRIM DIVINE 2H WS LAV LVR TRIM CHR</v>
          </cell>
        </row>
        <row r="50">
          <cell r="A50" t="str">
            <v>TS354BN</v>
          </cell>
          <cell r="B50" t="str">
            <v>SALT</v>
          </cell>
          <cell r="C50" t="str">
            <v>TRIM DIVINE POSI TUB/SHR BN</v>
          </cell>
        </row>
        <row r="51">
          <cell r="A51" t="str">
            <v>TS352BN</v>
          </cell>
          <cell r="B51" t="str">
            <v>SALT</v>
          </cell>
          <cell r="C51" t="str">
            <v>TRIM DIVINE POSI SHR ONLY BN</v>
          </cell>
        </row>
        <row r="52">
          <cell r="A52" t="str">
            <v>TS352</v>
          </cell>
          <cell r="B52" t="str">
            <v>SALT</v>
          </cell>
          <cell r="C52" t="str">
            <v>TRIM DIVINE POSI SHR ONLY CHR</v>
          </cell>
        </row>
        <row r="53">
          <cell r="A53" t="str">
            <v>TS253BN</v>
          </cell>
          <cell r="B53" t="str">
            <v>SALT</v>
          </cell>
          <cell r="C53" t="str">
            <v>TRIM DIVINE 3H RT BN</v>
          </cell>
        </row>
        <row r="54">
          <cell r="A54" t="str">
            <v>TS253</v>
          </cell>
          <cell r="B54" t="str">
            <v>SALT</v>
          </cell>
          <cell r="C54" t="str">
            <v>TRIM DIVINE 3H RT CHR</v>
          </cell>
        </row>
        <row r="55">
          <cell r="A55" t="str">
            <v>T932ORB</v>
          </cell>
          <cell r="B55" t="str">
            <v>SALT</v>
          </cell>
          <cell r="C55" t="str">
            <v>TRIM VSTG 2H RMN TUB ORB</v>
          </cell>
        </row>
        <row r="56">
          <cell r="A56" t="str">
            <v>T932BN</v>
          </cell>
          <cell r="B56" t="str">
            <v>SALT</v>
          </cell>
          <cell r="C56" t="str">
            <v>TRIM VSTG 2H RMN TUB BN</v>
          </cell>
        </row>
        <row r="57">
          <cell r="A57" t="str">
            <v>T932</v>
          </cell>
          <cell r="B57" t="str">
            <v>SALT</v>
          </cell>
          <cell r="C57" t="str">
            <v>TRIM VSTG 2H RMN TUB CHR</v>
          </cell>
        </row>
        <row r="58">
          <cell r="A58" t="str">
            <v>T6305ORB</v>
          </cell>
          <cell r="B58" t="str">
            <v>SALT</v>
          </cell>
          <cell r="C58" t="str">
            <v>TRIM VSTG WS LAV ORB</v>
          </cell>
        </row>
        <row r="59">
          <cell r="A59" t="str">
            <v>T6305BN</v>
          </cell>
          <cell r="B59" t="str">
            <v>SALT</v>
          </cell>
          <cell r="C59" t="str">
            <v>TRIM VSTG WS LAV BN</v>
          </cell>
        </row>
        <row r="60">
          <cell r="A60" t="str">
            <v>T6305</v>
          </cell>
          <cell r="B60" t="str">
            <v>SALT</v>
          </cell>
          <cell r="C60" t="str">
            <v>TRIM VSTG WS LAV CHR</v>
          </cell>
        </row>
        <row r="61">
          <cell r="A61" t="str">
            <v>T6110</v>
          </cell>
          <cell r="B61" t="str">
            <v>SALT</v>
          </cell>
          <cell r="C61" t="str">
            <v>TRIM LEVEL 2H LAV WS CHR</v>
          </cell>
        </row>
        <row r="62">
          <cell r="A62" t="str">
            <v>T2703</v>
          </cell>
          <cell r="B62" t="str">
            <v>SALT</v>
          </cell>
          <cell r="C62" t="str">
            <v>TRIM LEVEL T/S POSI 1H LVR CHR</v>
          </cell>
        </row>
        <row r="63">
          <cell r="A63" t="str">
            <v>T2502ORB</v>
          </cell>
          <cell r="B63" t="str">
            <v>SALT</v>
          </cell>
          <cell r="C63" t="str">
            <v>TRIM VSTG 1H SHR POSI ORB</v>
          </cell>
        </row>
        <row r="64">
          <cell r="A64" t="str">
            <v>T2502BN</v>
          </cell>
          <cell r="B64" t="str">
            <v>SALT</v>
          </cell>
          <cell r="C64" t="str">
            <v>TRIM VSTG 1H SHR POSI BN</v>
          </cell>
        </row>
        <row r="65">
          <cell r="A65" t="str">
            <v>T2502</v>
          </cell>
          <cell r="B65" t="str">
            <v>SALT</v>
          </cell>
          <cell r="C65" t="str">
            <v>TRIM VSTG 1H SHR POSI CHR</v>
          </cell>
        </row>
        <row r="66">
          <cell r="A66" t="str">
            <v>S758CSL</v>
          </cell>
          <cell r="B66" t="str">
            <v>SALT</v>
          </cell>
          <cell r="C66" t="str">
            <v>DIVINE KD 1H LVR PO-SPT CSL</v>
          </cell>
        </row>
        <row r="67">
          <cell r="A67" t="str">
            <v>S758</v>
          </cell>
          <cell r="B67" t="str">
            <v>SALT</v>
          </cell>
          <cell r="C67" t="str">
            <v>DIVINE KD 1H LVR PO-SPT CHR</v>
          </cell>
        </row>
        <row r="68">
          <cell r="A68" t="str">
            <v>LR8724D2CH</v>
          </cell>
          <cell r="B68" t="str">
            <v>SALT</v>
          </cell>
          <cell r="C68" t="str">
            <v>1.25" 24" ELITE - CH</v>
          </cell>
        </row>
        <row r="69">
          <cell r="A69" t="str">
            <v>LR8724D2BN</v>
          </cell>
          <cell r="B69" t="str">
            <v>SALT</v>
          </cell>
          <cell r="C69" t="str">
            <v>1.25" 24" ELITE - BN</v>
          </cell>
        </row>
        <row r="70">
          <cell r="A70" t="str">
            <v>LR8716D2CH</v>
          </cell>
          <cell r="B70" t="str">
            <v>SALT</v>
          </cell>
          <cell r="C70" t="str">
            <v>1.25" 16" ELITE - CH</v>
          </cell>
        </row>
        <row r="71">
          <cell r="A71" t="str">
            <v>LR8716D2BN</v>
          </cell>
          <cell r="B71" t="str">
            <v>SALT</v>
          </cell>
          <cell r="C71" t="str">
            <v>1.25" 16" ELITE - BN</v>
          </cell>
        </row>
        <row r="72">
          <cell r="A72" t="str">
            <v>LAT3490</v>
          </cell>
          <cell r="B72" t="str">
            <v>SALT</v>
          </cell>
          <cell r="C72" t="str">
            <v>INTL GLASS SHELF CHR</v>
          </cell>
        </row>
        <row r="73">
          <cell r="A73" t="str">
            <v>LAT3485</v>
          </cell>
          <cell r="B73" t="str">
            <v>SALT</v>
          </cell>
          <cell r="C73" t="str">
            <v>INTL GLASS SHELF DOUBLE CHR</v>
          </cell>
        </row>
        <row r="74">
          <cell r="A74" t="str">
            <v>LAT3475</v>
          </cell>
          <cell r="B74" t="str">
            <v>SALT</v>
          </cell>
          <cell r="C74" t="str">
            <v>INTL TOILET BRUSH W/HOLDER CHR</v>
          </cell>
        </row>
        <row r="75">
          <cell r="A75" t="str">
            <v>LAT3460</v>
          </cell>
          <cell r="B75" t="str">
            <v>SALT</v>
          </cell>
          <cell r="C75" t="str">
            <v>INTL TOWEL BAR W/SHELF CHR</v>
          </cell>
        </row>
        <row r="76">
          <cell r="A76" t="str">
            <v>LAT3426</v>
          </cell>
          <cell r="B76" t="str">
            <v>SALT</v>
          </cell>
          <cell r="C76" t="str">
            <v>INTL TOWEL BAR DOUBLE 24 CHR</v>
          </cell>
        </row>
        <row r="77">
          <cell r="A77" t="str">
            <v>LAT3290</v>
          </cell>
          <cell r="B77" t="str">
            <v>SALT</v>
          </cell>
          <cell r="C77" t="str">
            <v>INTL GLASS SHELF CHR</v>
          </cell>
        </row>
        <row r="78">
          <cell r="A78" t="str">
            <v>LAT3285</v>
          </cell>
          <cell r="B78" t="str">
            <v>SALT</v>
          </cell>
          <cell r="C78" t="str">
            <v>INTL GLASS SHELF DOUBLE CHR</v>
          </cell>
        </row>
        <row r="79">
          <cell r="A79" t="str">
            <v>LAT3275</v>
          </cell>
          <cell r="B79" t="str">
            <v>SALT</v>
          </cell>
          <cell r="C79" t="str">
            <v>INTL TOILET BRUSH W/HOLDER CHR</v>
          </cell>
        </row>
        <row r="80">
          <cell r="A80" t="str">
            <v>LAT3260</v>
          </cell>
          <cell r="B80" t="str">
            <v>SALT</v>
          </cell>
          <cell r="C80" t="str">
            <v>INTL TOWEL BAR W/SHELF CHR</v>
          </cell>
        </row>
        <row r="81">
          <cell r="A81" t="str">
            <v>LAT3226</v>
          </cell>
          <cell r="B81" t="str">
            <v>SALT</v>
          </cell>
          <cell r="C81" t="str">
            <v>INTL TOWEL BAR DOUBLE 24 CHR</v>
          </cell>
        </row>
        <row r="82">
          <cell r="A82" t="str">
            <v>L4817</v>
          </cell>
          <cell r="B82" t="str">
            <v>SALT</v>
          </cell>
          <cell r="C82" t="str">
            <v>CML 1H LAV LR SGLMT 50/50 WA 1/2 CHR</v>
          </cell>
        </row>
        <row r="83">
          <cell r="A83">
            <v>9601</v>
          </cell>
          <cell r="B83" t="str">
            <v>SALT</v>
          </cell>
          <cell r="C83" t="str">
            <v>REPLACEMENT FILTER WHOLESALE</v>
          </cell>
        </row>
        <row r="84">
          <cell r="A84" t="str">
            <v>77200CSL</v>
          </cell>
          <cell r="B84" t="str">
            <v>SALT</v>
          </cell>
          <cell r="C84" t="str">
            <v>PT AQUA 1H LR FLTR SGLMT CSL</v>
          </cell>
        </row>
        <row r="85">
          <cell r="A85">
            <v>77200</v>
          </cell>
          <cell r="B85" t="str">
            <v>SALT</v>
          </cell>
          <cell r="C85" t="str">
            <v>PT AQUA 1H LR FLTR SGLMT CHR</v>
          </cell>
        </row>
        <row r="86">
          <cell r="A86" t="str">
            <v>7590CSL</v>
          </cell>
          <cell r="B86" t="str">
            <v>SALT</v>
          </cell>
          <cell r="C86" t="str">
            <v>ABDN 1H KD P-OS HARC CSL</v>
          </cell>
        </row>
        <row r="87">
          <cell r="A87" t="str">
            <v>7590C</v>
          </cell>
          <cell r="B87" t="str">
            <v>SALT</v>
          </cell>
          <cell r="C87" t="str">
            <v>ABDN 1H KD P-OS HARC CHR</v>
          </cell>
        </row>
        <row r="88">
          <cell r="A88">
            <v>74960</v>
          </cell>
          <cell r="B88" t="str">
            <v>SALT</v>
          </cell>
          <cell r="C88" t="str">
            <v>II 2H LAV 1/2 CHR CAN</v>
          </cell>
        </row>
        <row r="89">
          <cell r="A89">
            <v>7100</v>
          </cell>
          <cell r="B89" t="str">
            <v>SALT</v>
          </cell>
          <cell r="C89" t="str">
            <v>LEVEL 1H KD LVR 1H CHR</v>
          </cell>
        </row>
        <row r="90">
          <cell r="A90">
            <v>7042</v>
          </cell>
          <cell r="B90" t="str">
            <v>SALT</v>
          </cell>
          <cell r="C90" t="str">
            <v>INTL 2H KD SGLMT CX HNDL CHR</v>
          </cell>
        </row>
        <row r="91">
          <cell r="A91" t="str">
            <v>6301ORB</v>
          </cell>
          <cell r="B91" t="str">
            <v>SALT</v>
          </cell>
          <cell r="C91" t="str">
            <v>VSTG 2H LAV LR WA 1/2 ORB</v>
          </cell>
        </row>
        <row r="92">
          <cell r="A92" t="str">
            <v>6301BN</v>
          </cell>
          <cell r="B92" t="str">
            <v>SALT</v>
          </cell>
          <cell r="C92" t="str">
            <v>VSTG 2H LAV LR WA 1/2 BN</v>
          </cell>
        </row>
        <row r="93">
          <cell r="A93">
            <v>6301</v>
          </cell>
          <cell r="B93" t="str">
            <v>SALT</v>
          </cell>
          <cell r="C93" t="str">
            <v>VSTG 2H LAV LR WA 1/2 CHR</v>
          </cell>
        </row>
        <row r="94">
          <cell r="A94" t="str">
            <v>4042BN</v>
          </cell>
          <cell r="B94" t="str">
            <v>SALT</v>
          </cell>
          <cell r="C94" t="str">
            <v>INTL WS LAV WLMT WA CX HDL BN</v>
          </cell>
        </row>
        <row r="95">
          <cell r="A95">
            <v>4042</v>
          </cell>
          <cell r="B95" t="str">
            <v>SALT</v>
          </cell>
          <cell r="C95" t="str">
            <v>INTL WS LAV WLMT WA CX HDL CHR</v>
          </cell>
        </row>
        <row r="96">
          <cell r="A96">
            <v>4040</v>
          </cell>
          <cell r="B96" t="str">
            <v>SALT</v>
          </cell>
          <cell r="C96" t="str">
            <v>INTL WS LAV WA CX HDL CHR</v>
          </cell>
        </row>
        <row r="97">
          <cell r="A97" t="str">
            <v>3810ST</v>
          </cell>
          <cell r="B97" t="str">
            <v>SALT</v>
          </cell>
          <cell r="C97" t="str">
            <v>D SPT MTCL ZINC 6 SF ST</v>
          </cell>
        </row>
        <row r="98">
          <cell r="A98" t="str">
            <v>3810PM</v>
          </cell>
          <cell r="B98" t="str">
            <v>SALT</v>
          </cell>
          <cell r="C98" t="str">
            <v>D SPT MTCL ZINC 6 SF PM</v>
          </cell>
        </row>
        <row r="99">
          <cell r="A99">
            <v>125753</v>
          </cell>
          <cell r="B99" t="str">
            <v>SALT</v>
          </cell>
          <cell r="C99" t="str">
            <v>DIVERTER TUB SPOUT 1/2" CC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13.56"/>
    <col collapsed="false" customWidth="true" hidden="false" outlineLevel="0" max="3" min="3" style="3" width="42.34"/>
    <col collapsed="false" customWidth="true" hidden="true" outlineLevel="0" max="4" min="4" style="3" width="18.44"/>
    <col collapsed="false" customWidth="true" hidden="false" outlineLevel="0" max="5" min="5" style="2" width="29.11"/>
    <col collapsed="false" customWidth="true" hidden="false" outlineLevel="0" max="6" min="6" style="3" width="23.33"/>
    <col collapsed="false" customWidth="true" hidden="false" outlineLevel="0" max="7" min="7" style="0" width="9.11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5" t="s">
        <v>3</v>
      </c>
      <c r="F1" s="7" t="s">
        <v>4</v>
      </c>
      <c r="G1" s="8" t="s">
        <v>5</v>
      </c>
    </row>
    <row r="2" customFormat="false" ht="12.75" hidden="false" customHeight="false" outlineLevel="0" collapsed="false">
      <c r="B2" s="4"/>
      <c r="C2" s="5"/>
      <c r="D2" s="9"/>
      <c r="E2" s="5"/>
      <c r="F2" s="7"/>
      <c r="G2" s="10" t="s">
        <v>6</v>
      </c>
    </row>
    <row r="3" customFormat="false" ht="12.75" hidden="false" customHeight="false" outlineLevel="0" collapsed="false">
      <c r="B3" s="11" t="n">
        <v>77200</v>
      </c>
      <c r="C3" s="12" t="str">
        <f aca="false">VLOOKUP(B3,[3]SKU_names!$A$1:$C$1048576,3,FALSE())</f>
        <v>PT AQUA 1H LR FLTR SGLMT CHR</v>
      </c>
      <c r="D3" s="12"/>
      <c r="E3" s="11" t="s">
        <v>7</v>
      </c>
      <c r="F3" s="12" t="s">
        <v>8</v>
      </c>
      <c r="G3" s="13" t="n">
        <v>0</v>
      </c>
    </row>
    <row r="4" customFormat="false" ht="12.75" hidden="false" customHeight="false" outlineLevel="0" collapsed="false">
      <c r="B4" s="11" t="s">
        <v>9</v>
      </c>
      <c r="C4" s="12" t="str">
        <f aca="false">VLOOKUP(B4,[3]SKU_names!$A$1:$C$1048576,3,FALSE())</f>
        <v>PT AQUA 1H LR FLTR SGLMT CSL</v>
      </c>
      <c r="D4" s="12"/>
      <c r="E4" s="11" t="s">
        <v>7</v>
      </c>
      <c r="F4" s="12" t="s">
        <v>10</v>
      </c>
      <c r="G4" s="13" t="n">
        <v>0</v>
      </c>
    </row>
    <row r="5" customFormat="false" ht="12.75" hidden="false" customHeight="false" outlineLevel="0" collapsed="false">
      <c r="B5" s="11" t="n">
        <v>9601</v>
      </c>
      <c r="C5" s="12" t="str">
        <f aca="false">VLOOKUP(B5,[3]SKU_names!$A$1:$C$1048576,3,FALSE())</f>
        <v>REPLACEMENT FILTER WHOLESALE</v>
      </c>
      <c r="D5" s="12"/>
      <c r="E5" s="11" t="s">
        <v>11</v>
      </c>
      <c r="F5" s="12" t="s">
        <v>12</v>
      </c>
      <c r="G5" s="13" t="n">
        <v>1</v>
      </c>
    </row>
    <row r="6" customFormat="false" ht="12.75" hidden="false" customHeight="false" outlineLevel="0" collapsed="false">
      <c r="B6" s="11" t="s">
        <v>13</v>
      </c>
      <c r="C6" s="12" t="str">
        <f aca="false">VLOOKUP(B6,[3]SKU_names!$A$1:$C$1048576,3,FALSE())</f>
        <v>DIVINE KD 1H LVR PO-SPT CHR</v>
      </c>
      <c r="D6" s="12"/>
      <c r="E6" s="11" t="s">
        <v>14</v>
      </c>
      <c r="F6" s="12" t="s">
        <v>8</v>
      </c>
      <c r="G6" s="13" t="n">
        <v>0</v>
      </c>
    </row>
    <row r="7" customFormat="false" ht="12.75" hidden="false" customHeight="false" outlineLevel="0" collapsed="false">
      <c r="B7" s="11" t="s">
        <v>15</v>
      </c>
      <c r="C7" s="12" t="str">
        <f aca="false">VLOOKUP(B7,[3]SKU_names!$A$1:$C$1048576,3,FALSE())</f>
        <v>DIVINE KD 1H LVR PO-SPT CSL</v>
      </c>
      <c r="D7" s="12"/>
      <c r="E7" s="11" t="s">
        <v>14</v>
      </c>
      <c r="F7" s="12" t="s">
        <v>10</v>
      </c>
      <c r="G7" s="13" t="n">
        <v>0</v>
      </c>
    </row>
    <row r="8" customFormat="false" ht="12.75" hidden="false" customHeight="false" outlineLevel="0" collapsed="false">
      <c r="B8" s="11" t="s">
        <v>16</v>
      </c>
      <c r="C8" s="12" t="str">
        <f aca="false">VLOOKUP(B8,[3]SKU_names!$A$1:$C$1048576,3,FALSE())</f>
        <v>ABDN 1H KD P-OS HARC CHR</v>
      </c>
      <c r="D8" s="12"/>
      <c r="E8" s="11" t="s">
        <v>17</v>
      </c>
      <c r="F8" s="12" t="s">
        <v>8</v>
      </c>
      <c r="G8" s="13" t="n">
        <v>7</v>
      </c>
    </row>
    <row r="9" customFormat="false" ht="12.75" hidden="false" customHeight="false" outlineLevel="0" collapsed="false">
      <c r="B9" s="11" t="s">
        <v>18</v>
      </c>
      <c r="C9" s="12" t="str">
        <f aca="false">VLOOKUP(B9,[3]SKU_names!$A$1:$C$1048576,3,FALSE())</f>
        <v>ABDN 1H KD P-OS HARC CSL</v>
      </c>
      <c r="D9" s="12"/>
      <c r="E9" s="11" t="s">
        <v>17</v>
      </c>
      <c r="F9" s="12" t="s">
        <v>10</v>
      </c>
      <c r="G9" s="13" t="n">
        <v>2</v>
      </c>
    </row>
    <row r="10" customFormat="false" ht="12.75" hidden="false" customHeight="false" outlineLevel="0" collapsed="false">
      <c r="B10" s="11" t="n">
        <v>7042</v>
      </c>
      <c r="C10" s="12" t="str">
        <f aca="false">VLOOKUP(B10,[3]SKU_names!$A$1:$C$1048576,3,FALSE())</f>
        <v>INTL 2H KD SGLMT CX HNDL CHR</v>
      </c>
      <c r="D10" s="12"/>
      <c r="E10" s="11" t="s">
        <v>19</v>
      </c>
      <c r="F10" s="12" t="s">
        <v>8</v>
      </c>
      <c r="G10" s="13" t="n">
        <v>10</v>
      </c>
    </row>
    <row r="11" customFormat="false" ht="12.75" hidden="false" customHeight="false" outlineLevel="0" collapsed="false">
      <c r="B11" s="11" t="s">
        <v>20</v>
      </c>
      <c r="C11" s="12" t="str">
        <f aca="false">VLOOKUP(B11,[3]SKU_names!$A$1:$C$1048576,3,FALSE())</f>
        <v>TRIM DIVINE 2H WS LAV LVR TRIM CHR</v>
      </c>
      <c r="D11" s="12"/>
      <c r="E11" s="11" t="s">
        <v>14</v>
      </c>
      <c r="F11" s="12" t="s">
        <v>8</v>
      </c>
      <c r="G11" s="13" t="n">
        <v>0</v>
      </c>
    </row>
    <row r="12" customFormat="false" ht="12.75" hidden="false" customHeight="false" outlineLevel="0" collapsed="false">
      <c r="B12" s="11" t="s">
        <v>21</v>
      </c>
      <c r="C12" s="12" t="str">
        <f aca="false">VLOOKUP(B12,[3]SKU_names!$A$1:$C$1048576,3,FALSE())</f>
        <v>TRIM DIVINE 2H WS LAV LVR TRIM BN</v>
      </c>
      <c r="D12" s="12"/>
      <c r="E12" s="11" t="s">
        <v>14</v>
      </c>
      <c r="F12" s="12" t="s">
        <v>22</v>
      </c>
      <c r="G12" s="13" t="n">
        <v>1</v>
      </c>
    </row>
    <row r="13" customFormat="false" ht="12.75" hidden="false" customHeight="false" outlineLevel="0" collapsed="false">
      <c r="B13" s="11" t="s">
        <v>23</v>
      </c>
      <c r="C13" s="12" t="str">
        <f aca="false">VLOOKUP(B13,[3]SKU_names!$A$1:$C$1048576,3,FALSE())</f>
        <v>TRIM DIVINE POSI SHR ONLY CHR</v>
      </c>
      <c r="D13" s="12"/>
      <c r="E13" s="11" t="s">
        <v>14</v>
      </c>
      <c r="F13" s="12" t="s">
        <v>8</v>
      </c>
      <c r="G13" s="13" t="n">
        <v>2</v>
      </c>
    </row>
    <row r="14" customFormat="false" ht="12.75" hidden="false" customHeight="false" outlineLevel="0" collapsed="false">
      <c r="B14" s="11" t="s">
        <v>24</v>
      </c>
      <c r="C14" s="12" t="str">
        <f aca="false">VLOOKUP(B14,[3]SKU_names!$A$1:$C$1048576,3,FALSE())</f>
        <v>TRIM DIVINE POSI SHR ONLY BN</v>
      </c>
      <c r="D14" s="12"/>
      <c r="E14" s="11" t="s">
        <v>14</v>
      </c>
      <c r="F14" s="12" t="s">
        <v>22</v>
      </c>
      <c r="G14" s="13" t="n">
        <v>0</v>
      </c>
    </row>
    <row r="15" customFormat="false" ht="12.75" hidden="false" customHeight="false" outlineLevel="0" collapsed="false">
      <c r="B15" s="11" t="s">
        <v>25</v>
      </c>
      <c r="C15" s="12" t="str">
        <f aca="false">VLOOKUP(B15,[3]SKU_names!$A$1:$C$1048576,3,FALSE())</f>
        <v>TRIM DIVINE POSI TUB/SHR BN</v>
      </c>
      <c r="D15" s="12"/>
      <c r="E15" s="11" t="s">
        <v>14</v>
      </c>
      <c r="F15" s="12" t="s">
        <v>22</v>
      </c>
      <c r="G15" s="13" t="n">
        <v>0</v>
      </c>
    </row>
    <row r="16" customFormat="false" ht="12.75" hidden="false" customHeight="false" outlineLevel="0" collapsed="false">
      <c r="B16" s="11" t="s">
        <v>26</v>
      </c>
      <c r="C16" s="12" t="str">
        <f aca="false">VLOOKUP(B16,[3]SKU_names!$A$1:$C$1048576,3,FALSE())</f>
        <v>TRIM DIVINE 3/4" VERT SPA CHR</v>
      </c>
      <c r="D16" s="12"/>
      <c r="E16" s="11" t="s">
        <v>14</v>
      </c>
      <c r="F16" s="12" t="s">
        <v>8</v>
      </c>
      <c r="G16" s="13" t="n">
        <v>0</v>
      </c>
    </row>
    <row r="17" customFormat="false" ht="12.75" hidden="false" customHeight="false" outlineLevel="0" collapsed="false">
      <c r="B17" s="11" t="s">
        <v>27</v>
      </c>
      <c r="C17" s="12" t="str">
        <f aca="false">VLOOKUP(B17,[3]SKU_names!$A$1:$C$1048576,3,FALSE())</f>
        <v>TRIM DIVINE 3/4" VERT SPA BN</v>
      </c>
      <c r="D17" s="12"/>
      <c r="E17" s="11" t="s">
        <v>14</v>
      </c>
      <c r="F17" s="12" t="s">
        <v>22</v>
      </c>
      <c r="G17" s="13" t="n">
        <v>0</v>
      </c>
    </row>
    <row r="18" customFormat="false" ht="12.75" hidden="false" customHeight="false" outlineLevel="0" collapsed="false">
      <c r="B18" s="11" t="s">
        <v>28</v>
      </c>
      <c r="C18" s="12" t="str">
        <f aca="false">VLOOKUP(B18,[3]SKU_names!$A$1:$C$1048576,3,FALSE())</f>
        <v>TRIM DIVINE 3H RT CHR</v>
      </c>
      <c r="D18" s="12"/>
      <c r="E18" s="11" t="s">
        <v>14</v>
      </c>
      <c r="F18" s="12" t="s">
        <v>8</v>
      </c>
      <c r="G18" s="13" t="n">
        <v>2</v>
      </c>
    </row>
    <row r="19" customFormat="false" ht="12.75" hidden="false" customHeight="false" outlineLevel="0" collapsed="false">
      <c r="B19" s="11" t="s">
        <v>29</v>
      </c>
      <c r="C19" s="12" t="str">
        <f aca="false">VLOOKUP(B19,[3]SKU_names!$A$1:$C$1048576,3,FALSE())</f>
        <v>TRIM DIVINE 3H RT BN</v>
      </c>
      <c r="D19" s="12"/>
      <c r="E19" s="11" t="s">
        <v>14</v>
      </c>
      <c r="F19" s="12" t="s">
        <v>22</v>
      </c>
      <c r="G19" s="13" t="n">
        <v>0</v>
      </c>
    </row>
    <row r="20" customFormat="false" ht="12.75" hidden="false" customHeight="false" outlineLevel="0" collapsed="false">
      <c r="B20" s="11" t="s">
        <v>30</v>
      </c>
      <c r="C20" s="12" t="str">
        <f aca="false">VLOOKUP(B20,[3]SKU_names!$A$1:$C$1048576,3,FALSE())</f>
        <v>DIVINE TANK LEVER CH</v>
      </c>
      <c r="D20" s="12"/>
      <c r="E20" s="11" t="s">
        <v>14</v>
      </c>
      <c r="F20" s="12" t="s">
        <v>8</v>
      </c>
      <c r="G20" s="13" t="n">
        <v>0</v>
      </c>
    </row>
    <row r="21" customFormat="false" ht="12.75" hidden="false" customHeight="false" outlineLevel="0" collapsed="false">
      <c r="B21" s="11" t="s">
        <v>31</v>
      </c>
      <c r="C21" s="12" t="str">
        <f aca="false">VLOOKUP(B21,[3]SKU_names!$A$1:$C$1048576,3,FALSE())</f>
        <v>DIVINE TANK LEVER BN</v>
      </c>
      <c r="D21" s="12"/>
      <c r="E21" s="11" t="s">
        <v>14</v>
      </c>
      <c r="F21" s="12" t="s">
        <v>22</v>
      </c>
      <c r="G21" s="13" t="n">
        <v>0</v>
      </c>
    </row>
    <row r="22" customFormat="false" ht="12.75" hidden="false" customHeight="false" outlineLevel="0" collapsed="false">
      <c r="B22" s="11" t="s">
        <v>32</v>
      </c>
      <c r="C22" s="12" t="str">
        <f aca="false">VLOOKUP(B22,[3]SKU_names!$A$1:$C$1048576,3,FALSE())</f>
        <v>DIVINE ROBE HOOK CH</v>
      </c>
      <c r="D22" s="12"/>
      <c r="E22" s="11" t="s">
        <v>14</v>
      </c>
      <c r="F22" s="12" t="s">
        <v>8</v>
      </c>
      <c r="G22" s="13" t="n">
        <v>0</v>
      </c>
    </row>
    <row r="23" customFormat="false" ht="12.75" hidden="false" customHeight="false" outlineLevel="0" collapsed="false">
      <c r="B23" s="11" t="s">
        <v>33</v>
      </c>
      <c r="C23" s="12" t="str">
        <f aca="false">VLOOKUP(B23,[3]SKU_names!$A$1:$C$1048576,3,FALSE())</f>
        <v>DIVINE ROBE HOOK BN</v>
      </c>
      <c r="D23" s="12"/>
      <c r="E23" s="11" t="s">
        <v>14</v>
      </c>
      <c r="F23" s="12" t="s">
        <v>22</v>
      </c>
      <c r="G23" s="13" t="n">
        <v>2</v>
      </c>
    </row>
    <row r="24" customFormat="false" ht="12.75" hidden="false" customHeight="false" outlineLevel="0" collapsed="false">
      <c r="B24" s="11" t="s">
        <v>34</v>
      </c>
      <c r="C24" s="12" t="str">
        <f aca="false">VLOOKUP(B24,[3]SKU_names!$A$1:$C$1048576,3,FALSE())</f>
        <v>DIVINE ROBE HOOK HN</v>
      </c>
      <c r="D24" s="12"/>
      <c r="E24" s="11" t="s">
        <v>14</v>
      </c>
      <c r="F24" s="12" t="s">
        <v>35</v>
      </c>
      <c r="G24" s="13" t="n">
        <v>0</v>
      </c>
    </row>
    <row r="25" customFormat="false" ht="12.75" hidden="false" customHeight="false" outlineLevel="0" collapsed="false">
      <c r="B25" s="11" t="s">
        <v>36</v>
      </c>
      <c r="C25" s="12" t="str">
        <f aca="false">VLOOKUP(B25,[3]SKU_names!$A$1:$C$1048576,3,FALSE())</f>
        <v>DIVINE PAPER HOLDER CH</v>
      </c>
      <c r="D25" s="12"/>
      <c r="E25" s="11" t="s">
        <v>14</v>
      </c>
      <c r="F25" s="12" t="s">
        <v>8</v>
      </c>
      <c r="G25" s="13" t="n">
        <v>0</v>
      </c>
    </row>
    <row r="26" customFormat="false" ht="12.75" hidden="false" customHeight="false" outlineLevel="0" collapsed="false">
      <c r="B26" s="11" t="s">
        <v>37</v>
      </c>
      <c r="C26" s="12" t="str">
        <f aca="false">VLOOKUP(B26,[3]SKU_names!$A$1:$C$1048576,3,FALSE())</f>
        <v>DIVINE PAPER HOLDER BN</v>
      </c>
      <c r="D26" s="12"/>
      <c r="E26" s="11" t="s">
        <v>14</v>
      </c>
      <c r="F26" s="12" t="s">
        <v>22</v>
      </c>
      <c r="G26" s="13" t="n">
        <v>2</v>
      </c>
    </row>
    <row r="27" customFormat="false" ht="12.75" hidden="false" customHeight="false" outlineLevel="0" collapsed="false">
      <c r="B27" s="11" t="s">
        <v>38</v>
      </c>
      <c r="C27" s="12" t="str">
        <f aca="false">VLOOKUP(B27,[3]SKU_names!$A$1:$C$1048576,3,FALSE())</f>
        <v>DIVINE PAPER HOLDER HN</v>
      </c>
      <c r="D27" s="12"/>
      <c r="E27" s="11" t="s">
        <v>14</v>
      </c>
      <c r="F27" s="12" t="s">
        <v>35</v>
      </c>
      <c r="G27" s="13" t="n">
        <v>0</v>
      </c>
    </row>
    <row r="28" customFormat="false" ht="12.75" hidden="false" customHeight="false" outlineLevel="0" collapsed="false">
      <c r="B28" s="11" t="s">
        <v>39</v>
      </c>
      <c r="C28" s="12" t="str">
        <f aca="false">VLOOKUP(B28,[3]SKU_names!$A$1:$C$1048576,3,FALSE())</f>
        <v>DIVINE TOWEL BAR 24"CH</v>
      </c>
      <c r="D28" s="12"/>
      <c r="E28" s="11" t="s">
        <v>14</v>
      </c>
      <c r="F28" s="12" t="s">
        <v>8</v>
      </c>
      <c r="G28" s="13" t="n">
        <v>0</v>
      </c>
    </row>
    <row r="29" customFormat="false" ht="12.75" hidden="false" customHeight="false" outlineLevel="0" collapsed="false">
      <c r="B29" s="11" t="s">
        <v>40</v>
      </c>
      <c r="C29" s="12" t="str">
        <f aca="false">VLOOKUP(B29,[3]SKU_names!$A$1:$C$1048576,3,FALSE())</f>
        <v>DIVINE TOWEL BAR 24"BN</v>
      </c>
      <c r="D29" s="12"/>
      <c r="E29" s="11" t="s">
        <v>14</v>
      </c>
      <c r="F29" s="12" t="s">
        <v>22</v>
      </c>
      <c r="G29" s="13" t="n">
        <v>1</v>
      </c>
    </row>
    <row r="30" customFormat="false" ht="12.75" hidden="false" customHeight="false" outlineLevel="0" collapsed="false">
      <c r="B30" s="11" t="s">
        <v>41</v>
      </c>
      <c r="C30" s="12" t="str">
        <f aca="false">VLOOKUP(B30,[3]SKU_names!$A$1:$C$1048576,3,FALSE())</f>
        <v>DIVINE TOWEL BAR 24"HN</v>
      </c>
      <c r="D30" s="12"/>
      <c r="E30" s="11" t="s">
        <v>14</v>
      </c>
      <c r="F30" s="12" t="s">
        <v>35</v>
      </c>
      <c r="G30" s="13" t="n">
        <v>0</v>
      </c>
    </row>
    <row r="31" customFormat="false" ht="12.75" hidden="false" customHeight="false" outlineLevel="0" collapsed="false">
      <c r="B31" s="11" t="s">
        <v>42</v>
      </c>
      <c r="C31" s="12" t="str">
        <f aca="false">VLOOKUP(B31,[3]SKU_names!$A$1:$C$1048576,3,FALSE())</f>
        <v>DIVINE TOWEL RING CH</v>
      </c>
      <c r="D31" s="12"/>
      <c r="E31" s="11" t="s">
        <v>14</v>
      </c>
      <c r="F31" s="12" t="s">
        <v>8</v>
      </c>
      <c r="G31" s="13" t="n">
        <v>1</v>
      </c>
    </row>
    <row r="32" customFormat="false" ht="12.75" hidden="false" customHeight="false" outlineLevel="0" collapsed="false">
      <c r="B32" s="11" t="s">
        <v>43</v>
      </c>
      <c r="C32" s="12" t="str">
        <f aca="false">VLOOKUP(B32,[3]SKU_names!$A$1:$C$1048576,3,FALSE())</f>
        <v>DIVINE TOWEL RING BN</v>
      </c>
      <c r="D32" s="12"/>
      <c r="E32" s="11" t="s">
        <v>14</v>
      </c>
      <c r="F32" s="12" t="s">
        <v>22</v>
      </c>
      <c r="G32" s="13" t="n">
        <v>3</v>
      </c>
    </row>
    <row r="33" customFormat="false" ht="12.75" hidden="false" customHeight="false" outlineLevel="0" collapsed="false">
      <c r="B33" s="11" t="s">
        <v>44</v>
      </c>
      <c r="C33" s="12" t="str">
        <f aca="false">VLOOKUP(B33,[3]SKU_names!$A$1:$C$1048576,3,FALSE())</f>
        <v>DIVINE TOWEL RING HN</v>
      </c>
      <c r="D33" s="12"/>
      <c r="E33" s="11" t="s">
        <v>14</v>
      </c>
      <c r="F33" s="12" t="s">
        <v>35</v>
      </c>
      <c r="G33" s="13" t="n">
        <v>0</v>
      </c>
    </row>
    <row r="34" customFormat="false" ht="12.75" hidden="false" customHeight="false" outlineLevel="0" collapsed="false">
      <c r="B34" s="11" t="n">
        <v>6301</v>
      </c>
      <c r="C34" s="12" t="str">
        <f aca="false">VLOOKUP(B34,[3]SKU_names!$A$1:$C$1048576,3,FALSE())</f>
        <v>VSTG 2H LAV LR WA 1/2 CHR</v>
      </c>
      <c r="D34" s="12"/>
      <c r="E34" s="11" t="s">
        <v>45</v>
      </c>
      <c r="F34" s="12" t="s">
        <v>8</v>
      </c>
      <c r="G34" s="13" t="n">
        <v>0</v>
      </c>
    </row>
    <row r="35" customFormat="false" ht="12.75" hidden="false" customHeight="false" outlineLevel="0" collapsed="false">
      <c r="B35" s="11" t="s">
        <v>46</v>
      </c>
      <c r="C35" s="12" t="str">
        <f aca="false">VLOOKUP(B35,[3]SKU_names!$A$1:$C$1048576,3,FALSE())</f>
        <v>VSTG 2H LAV LR WA 1/2 ORB</v>
      </c>
      <c r="D35" s="12"/>
      <c r="E35" s="11" t="s">
        <v>45</v>
      </c>
      <c r="F35" s="12" t="s">
        <v>47</v>
      </c>
      <c r="G35" s="13" t="n">
        <v>0</v>
      </c>
    </row>
    <row r="36" customFormat="false" ht="12.75" hidden="false" customHeight="false" outlineLevel="0" collapsed="false">
      <c r="B36" s="11" t="s">
        <v>48</v>
      </c>
      <c r="C36" s="12" t="str">
        <f aca="false">VLOOKUP(B36,[3]SKU_names!$A$1:$C$1048576,3,FALSE())</f>
        <v>VSTG 2H LAV LR WA 1/2 BN</v>
      </c>
      <c r="D36" s="12"/>
      <c r="E36" s="11" t="s">
        <v>45</v>
      </c>
      <c r="F36" s="12" t="s">
        <v>22</v>
      </c>
      <c r="G36" s="13" t="n">
        <v>1</v>
      </c>
    </row>
    <row r="37" customFormat="false" ht="12.75" hidden="false" customHeight="false" outlineLevel="0" collapsed="false">
      <c r="B37" s="14" t="s">
        <v>49</v>
      </c>
      <c r="C37" s="12" t="str">
        <f aca="false">VLOOKUP(B37,[3]SKU_names!$A$1:$C$1048576,3,FALSE())</f>
        <v>TRIM VSTG WS LAV CHR</v>
      </c>
      <c r="D37" s="12"/>
      <c r="E37" s="11" t="s">
        <v>45</v>
      </c>
      <c r="F37" s="12" t="s">
        <v>8</v>
      </c>
      <c r="G37" s="13" t="n">
        <v>0</v>
      </c>
    </row>
    <row r="38" customFormat="false" ht="12.75" hidden="false" customHeight="false" outlineLevel="0" collapsed="false">
      <c r="B38" s="14" t="s">
        <v>50</v>
      </c>
      <c r="C38" s="12" t="str">
        <f aca="false">VLOOKUP(B38,[3]SKU_names!$A$1:$C$1048576,3,FALSE())</f>
        <v>TRIM VSTG WS LAV ORB</v>
      </c>
      <c r="D38" s="12"/>
      <c r="E38" s="11" t="s">
        <v>45</v>
      </c>
      <c r="F38" s="12" t="s">
        <v>47</v>
      </c>
      <c r="G38" s="13" t="n">
        <v>0</v>
      </c>
    </row>
    <row r="39" customFormat="false" ht="12.75" hidden="false" customHeight="false" outlineLevel="0" collapsed="false">
      <c r="B39" s="14" t="s">
        <v>51</v>
      </c>
      <c r="C39" s="12" t="str">
        <f aca="false">VLOOKUP(B39,[3]SKU_names!$A$1:$C$1048576,3,FALSE())</f>
        <v>TRIM VSTG WS LAV BN</v>
      </c>
      <c r="D39" s="12"/>
      <c r="E39" s="11" t="s">
        <v>45</v>
      </c>
      <c r="F39" s="12" t="s">
        <v>22</v>
      </c>
      <c r="G39" s="13" t="n">
        <v>1</v>
      </c>
    </row>
    <row r="40" customFormat="false" ht="12.75" hidden="false" customHeight="false" outlineLevel="0" collapsed="false">
      <c r="B40" s="14" t="s">
        <v>52</v>
      </c>
      <c r="C40" s="12" t="str">
        <f aca="false">VLOOKUP(B40,[3]SKU_names!$A$1:$C$1048576,3,FALSE())</f>
        <v>TRIM VSTG 1H SHR POSI CHR</v>
      </c>
      <c r="D40" s="12"/>
      <c r="E40" s="11" t="s">
        <v>45</v>
      </c>
      <c r="F40" s="12" t="s">
        <v>8</v>
      </c>
      <c r="G40" s="13" t="n">
        <v>6</v>
      </c>
    </row>
    <row r="41" customFormat="false" ht="12.75" hidden="false" customHeight="false" outlineLevel="0" collapsed="false">
      <c r="B41" s="14" t="s">
        <v>53</v>
      </c>
      <c r="C41" s="12" t="str">
        <f aca="false">VLOOKUP(B41,[3]SKU_names!$A$1:$C$1048576,3,FALSE())</f>
        <v>TRIM VSTG 1H SHR POSI ORB</v>
      </c>
      <c r="D41" s="12"/>
      <c r="E41" s="11" t="s">
        <v>45</v>
      </c>
      <c r="F41" s="12" t="s">
        <v>47</v>
      </c>
      <c r="G41" s="13" t="n">
        <v>1</v>
      </c>
    </row>
    <row r="42" customFormat="false" ht="12.75" hidden="false" customHeight="false" outlineLevel="0" collapsed="false">
      <c r="B42" s="14" t="s">
        <v>54</v>
      </c>
      <c r="C42" s="12" t="str">
        <f aca="false">VLOOKUP(B42,[3]SKU_names!$A$1:$C$1048576,3,FALSE())</f>
        <v>TRIM VSTG 1H SHR POSI BN</v>
      </c>
      <c r="D42" s="12"/>
      <c r="E42" s="11" t="s">
        <v>45</v>
      </c>
      <c r="F42" s="12" t="s">
        <v>22</v>
      </c>
      <c r="G42" s="13" t="n">
        <v>2</v>
      </c>
    </row>
    <row r="43" customFormat="false" ht="12.75" hidden="false" customHeight="false" outlineLevel="0" collapsed="false">
      <c r="B43" s="14" t="s">
        <v>55</v>
      </c>
      <c r="C43" s="12" t="str">
        <f aca="false">VLOOKUP(B43,[3]SKU_names!$A$1:$C$1048576,3,FALSE())</f>
        <v>TRIM VSTG 2H RMN TUB CHR</v>
      </c>
      <c r="D43" s="12"/>
      <c r="E43" s="11" t="s">
        <v>45</v>
      </c>
      <c r="F43" s="12" t="s">
        <v>8</v>
      </c>
      <c r="G43" s="13" t="n">
        <v>48</v>
      </c>
    </row>
    <row r="44" customFormat="false" ht="12.75" hidden="false" customHeight="false" outlineLevel="0" collapsed="false">
      <c r="B44" s="14" t="s">
        <v>56</v>
      </c>
      <c r="C44" s="12" t="str">
        <f aca="false">VLOOKUP(B44,[3]SKU_names!$A$1:$C$1048576,3,FALSE())</f>
        <v>TRIM VSTG 2H RMN TUB ORB</v>
      </c>
      <c r="D44" s="12"/>
      <c r="E44" s="11" t="s">
        <v>45</v>
      </c>
      <c r="F44" s="12" t="s">
        <v>47</v>
      </c>
      <c r="G44" s="13" t="n">
        <v>5</v>
      </c>
    </row>
    <row r="45" customFormat="false" ht="12.75" hidden="false" customHeight="false" outlineLevel="0" collapsed="false">
      <c r="B45" s="14" t="s">
        <v>57</v>
      </c>
      <c r="C45" s="12" t="str">
        <f aca="false">VLOOKUP(B45,[3]SKU_names!$A$1:$C$1048576,3,FALSE())</f>
        <v>TRIM VSTG 2H RMN TUB BN</v>
      </c>
      <c r="D45" s="12"/>
      <c r="E45" s="11" t="s">
        <v>45</v>
      </c>
      <c r="F45" s="12" t="s">
        <v>22</v>
      </c>
      <c r="G45" s="13" t="n">
        <v>2</v>
      </c>
    </row>
    <row r="46" customFormat="false" ht="12.75" hidden="false" customHeight="false" outlineLevel="0" collapsed="false">
      <c r="B46" s="11" t="n">
        <v>125753</v>
      </c>
      <c r="C46" s="12" t="str">
        <f aca="false">VLOOKUP(B46,[3]SKU_names!$A$1:$C$1048576,3,FALSE())</f>
        <v>DIVERTER TUB SPOUT 1/2" CC</v>
      </c>
      <c r="D46" s="12"/>
      <c r="E46" s="11" t="s">
        <v>45</v>
      </c>
      <c r="F46" s="12" t="s">
        <v>8</v>
      </c>
      <c r="G46" s="13" t="n">
        <v>9</v>
      </c>
    </row>
    <row r="47" customFormat="false" ht="12.75" hidden="false" customHeight="false" outlineLevel="0" collapsed="false">
      <c r="B47" s="11" t="s">
        <v>58</v>
      </c>
      <c r="C47" s="12" t="str">
        <f aca="false">VLOOKUP(B47,[3]SKU_names!$A$1:$C$1048576,3,FALSE())</f>
        <v>VESTIGE ROBE HOOK CH</v>
      </c>
      <c r="D47" s="12"/>
      <c r="E47" s="11" t="s">
        <v>45</v>
      </c>
      <c r="F47" s="12" t="s">
        <v>8</v>
      </c>
      <c r="G47" s="13" t="n">
        <v>90</v>
      </c>
    </row>
    <row r="48" customFormat="false" ht="12.75" hidden="false" customHeight="false" outlineLevel="0" collapsed="false">
      <c r="B48" s="11" t="s">
        <v>59</v>
      </c>
      <c r="C48" s="12" t="str">
        <f aca="false">VLOOKUP(B48,[3]SKU_names!$A$1:$C$1048576,3,FALSE())</f>
        <v>VESTIGE ROBE HOOK ORB</v>
      </c>
      <c r="D48" s="12"/>
      <c r="E48" s="11" t="s">
        <v>45</v>
      </c>
      <c r="F48" s="12" t="s">
        <v>47</v>
      </c>
      <c r="G48" s="13" t="n">
        <v>24</v>
      </c>
    </row>
    <row r="49" customFormat="false" ht="12.75" hidden="false" customHeight="false" outlineLevel="0" collapsed="false">
      <c r="B49" s="11" t="s">
        <v>60</v>
      </c>
      <c r="C49" s="12" t="str">
        <f aca="false">VLOOKUP(B49,[3]SKU_names!$A$1:$C$1048576,3,FALSE())</f>
        <v>VESTIGE ROBE HOOK BN</v>
      </c>
      <c r="D49" s="12"/>
      <c r="E49" s="11" t="s">
        <v>45</v>
      </c>
      <c r="F49" s="12" t="s">
        <v>22</v>
      </c>
      <c r="G49" s="13" t="n">
        <v>5</v>
      </c>
    </row>
    <row r="50" customFormat="false" ht="12.75" hidden="false" customHeight="false" outlineLevel="0" collapsed="false">
      <c r="B50" s="11" t="s">
        <v>61</v>
      </c>
      <c r="C50" s="12" t="str">
        <f aca="false">VLOOKUP(B50,[3]SKU_names!$A$1:$C$1048576,3,FALSE())</f>
        <v>VESTIGE PAPER HOLDER CH</v>
      </c>
      <c r="D50" s="12"/>
      <c r="E50" s="11" t="s">
        <v>45</v>
      </c>
      <c r="F50" s="12" t="s">
        <v>8</v>
      </c>
      <c r="G50" s="13" t="n">
        <v>0</v>
      </c>
    </row>
    <row r="51" customFormat="false" ht="12.75" hidden="false" customHeight="false" outlineLevel="0" collapsed="false">
      <c r="B51" s="11" t="s">
        <v>62</v>
      </c>
      <c r="C51" s="12" t="str">
        <f aca="false">VLOOKUP(B51,[3]SKU_names!$A$1:$C$1048576,3,FALSE())</f>
        <v>VESTIGE PAPER HOLDER ORB</v>
      </c>
      <c r="D51" s="12"/>
      <c r="E51" s="11" t="s">
        <v>45</v>
      </c>
      <c r="F51" s="12" t="s">
        <v>47</v>
      </c>
      <c r="G51" s="13" t="n">
        <v>11</v>
      </c>
    </row>
    <row r="52" customFormat="false" ht="12.75" hidden="false" customHeight="false" outlineLevel="0" collapsed="false">
      <c r="B52" s="11" t="s">
        <v>63</v>
      </c>
      <c r="C52" s="12" t="str">
        <f aca="false">VLOOKUP(B52,[3]SKU_names!$A$1:$C$1048576,3,FALSE())</f>
        <v>VESTIGE PAPER HOLDER BN</v>
      </c>
      <c r="D52" s="12"/>
      <c r="E52" s="11" t="s">
        <v>45</v>
      </c>
      <c r="F52" s="12" t="s">
        <v>22</v>
      </c>
      <c r="G52" s="13" t="n">
        <v>3</v>
      </c>
    </row>
    <row r="53" customFormat="false" ht="12.75" hidden="false" customHeight="false" outlineLevel="0" collapsed="false">
      <c r="B53" s="11" t="s">
        <v>64</v>
      </c>
      <c r="C53" s="12" t="str">
        <f aca="false">VLOOKUP(B53,[3]SKU_names!$A$1:$C$1048576,3,FALSE())</f>
        <v>VESTIGE 24" TOWEL BAR CH</v>
      </c>
      <c r="D53" s="12"/>
      <c r="E53" s="11" t="s">
        <v>45</v>
      </c>
      <c r="F53" s="12" t="s">
        <v>8</v>
      </c>
      <c r="G53" s="13" t="n">
        <v>108</v>
      </c>
    </row>
    <row r="54" customFormat="false" ht="12.75" hidden="false" customHeight="false" outlineLevel="0" collapsed="false">
      <c r="B54" s="11" t="s">
        <v>65</v>
      </c>
      <c r="C54" s="12" t="str">
        <f aca="false">VLOOKUP(B54,[3]SKU_names!$A$1:$C$1048576,3,FALSE())</f>
        <v>VESTIGE 24" TOWEL BAR ORB</v>
      </c>
      <c r="D54" s="12"/>
      <c r="E54" s="11" t="s">
        <v>45</v>
      </c>
      <c r="F54" s="12" t="s">
        <v>47</v>
      </c>
      <c r="G54" s="13" t="n">
        <v>2</v>
      </c>
    </row>
    <row r="55" customFormat="false" ht="12.75" hidden="false" customHeight="false" outlineLevel="0" collapsed="false">
      <c r="B55" s="11" t="s">
        <v>66</v>
      </c>
      <c r="C55" s="12" t="str">
        <f aca="false">VLOOKUP(B55,[3]SKU_names!$A$1:$C$1048576,3,FALSE())</f>
        <v>VESTIGE 24" TOWEL BAR BN</v>
      </c>
      <c r="D55" s="12"/>
      <c r="E55" s="11" t="s">
        <v>45</v>
      </c>
      <c r="F55" s="12" t="s">
        <v>22</v>
      </c>
      <c r="G55" s="13" t="n">
        <v>3</v>
      </c>
    </row>
    <row r="56" customFormat="false" ht="12.75" hidden="false" customHeight="false" outlineLevel="0" collapsed="false">
      <c r="B56" s="11" t="s">
        <v>67</v>
      </c>
      <c r="C56" s="12" t="str">
        <f aca="false">VLOOKUP(B56,[3]SKU_names!$A$1:$C$1048576,3,FALSE())</f>
        <v>VESTIGE TOWEL RING CH</v>
      </c>
      <c r="D56" s="12"/>
      <c r="E56" s="11" t="s">
        <v>45</v>
      </c>
      <c r="F56" s="12" t="s">
        <v>8</v>
      </c>
      <c r="G56" s="13" t="n">
        <v>89</v>
      </c>
    </row>
    <row r="57" customFormat="false" ht="12.75" hidden="false" customHeight="false" outlineLevel="0" collapsed="false">
      <c r="B57" s="11" t="s">
        <v>68</v>
      </c>
      <c r="C57" s="12" t="str">
        <f aca="false">VLOOKUP(B57,[3]SKU_names!$A$1:$C$1048576,3,FALSE())</f>
        <v>VESTIGE TOWEL RING ORB</v>
      </c>
      <c r="D57" s="12"/>
      <c r="E57" s="11" t="s">
        <v>45</v>
      </c>
      <c r="F57" s="12" t="s">
        <v>47</v>
      </c>
      <c r="G57" s="13" t="n">
        <v>12</v>
      </c>
    </row>
    <row r="58" customFormat="false" ht="12.75" hidden="false" customHeight="false" outlineLevel="0" collapsed="false">
      <c r="B58" s="11" t="s">
        <v>69</v>
      </c>
      <c r="C58" s="12" t="str">
        <f aca="false">VLOOKUP(B58,[3]SKU_names!$A$1:$C$1048576,3,FALSE())</f>
        <v>VESTIGE TOWEL RING BN</v>
      </c>
      <c r="D58" s="12"/>
      <c r="E58" s="11" t="s">
        <v>45</v>
      </c>
      <c r="F58" s="12" t="s">
        <v>22</v>
      </c>
      <c r="G58" s="13" t="n">
        <v>11</v>
      </c>
    </row>
    <row r="59" customFormat="false" ht="12.75" hidden="false" customHeight="false" outlineLevel="0" collapsed="false">
      <c r="B59" s="11" t="s">
        <v>70</v>
      </c>
      <c r="C59" s="12" t="str">
        <f aca="false">VLOOKUP(B59,[3]SKU_names!$A$1:$C$1048576,3,FALSE())</f>
        <v>VESTIGE GLASS SHELF CH</v>
      </c>
      <c r="D59" s="12"/>
      <c r="E59" s="11" t="s">
        <v>45</v>
      </c>
      <c r="F59" s="12" t="s">
        <v>8</v>
      </c>
      <c r="G59" s="13" t="n">
        <v>0</v>
      </c>
    </row>
    <row r="60" customFormat="false" ht="12.75" hidden="false" customHeight="false" outlineLevel="0" collapsed="false">
      <c r="B60" s="11" t="s">
        <v>71</v>
      </c>
      <c r="C60" s="12" t="str">
        <f aca="false">VLOOKUP(B60,[3]SKU_names!$A$1:$C$1048576,3,FALSE())</f>
        <v>VESTIGE GLASS SHELF ORB</v>
      </c>
      <c r="D60" s="12"/>
      <c r="E60" s="11" t="s">
        <v>45</v>
      </c>
      <c r="F60" s="12" t="s">
        <v>47</v>
      </c>
      <c r="G60" s="13" t="n">
        <v>1</v>
      </c>
    </row>
    <row r="61" customFormat="false" ht="12.75" hidden="false" customHeight="false" outlineLevel="0" collapsed="false">
      <c r="B61" s="11" t="s">
        <v>72</v>
      </c>
      <c r="C61" s="12" t="str">
        <f aca="false">VLOOKUP(B61,[3]SKU_names!$A$1:$C$1048576,3,FALSE())</f>
        <v>VESTIGE GLASS SHELF BN</v>
      </c>
      <c r="D61" s="12"/>
      <c r="E61" s="11" t="s">
        <v>45</v>
      </c>
      <c r="F61" s="12" t="s">
        <v>22</v>
      </c>
      <c r="G61" s="13" t="n">
        <v>5</v>
      </c>
    </row>
    <row r="62" customFormat="false" ht="12.75" hidden="false" customHeight="false" outlineLevel="0" collapsed="false">
      <c r="B62" s="11" t="s">
        <v>73</v>
      </c>
      <c r="C62" s="12" t="str">
        <f aca="false">VLOOKUP(B62,[3]SKU_names!$A$1:$C$1048576,3,FALSE())</f>
        <v>TRIM LEVEL 2H LAV WS CHR</v>
      </c>
      <c r="D62" s="12"/>
      <c r="E62" s="11" t="s">
        <v>74</v>
      </c>
      <c r="F62" s="12" t="s">
        <v>8</v>
      </c>
      <c r="G62" s="13" t="n">
        <v>38</v>
      </c>
    </row>
    <row r="63" customFormat="false" ht="12.75" hidden="false" customHeight="false" outlineLevel="0" collapsed="false">
      <c r="B63" s="11" t="s">
        <v>75</v>
      </c>
      <c r="C63" s="12" t="str">
        <f aca="false">VLOOKUP(B63,[3]SKU_names!$A$1:$C$1048576,3,FALSE())</f>
        <v>TRIM LEVEL T/S POSI 1H LVR CHR</v>
      </c>
      <c r="D63" s="12"/>
      <c r="E63" s="11" t="s">
        <v>74</v>
      </c>
      <c r="F63" s="12" t="s">
        <v>8</v>
      </c>
      <c r="G63" s="13" t="n">
        <v>1</v>
      </c>
    </row>
    <row r="64" customFormat="false" ht="12.75" hidden="false" customHeight="false" outlineLevel="0" collapsed="false">
      <c r="B64" s="11" t="n">
        <v>4040</v>
      </c>
      <c r="C64" s="12" t="str">
        <f aca="false">VLOOKUP(B64,[3]SKU_names!$A$1:$C$1048576,3,FALSE())</f>
        <v>INTL WS LAV WA CX HDL CHR</v>
      </c>
      <c r="D64" s="12"/>
      <c r="E64" s="11" t="s">
        <v>19</v>
      </c>
      <c r="F64" s="12" t="s">
        <v>8</v>
      </c>
      <c r="G64" s="13" t="n">
        <v>52</v>
      </c>
    </row>
    <row r="65" customFormat="false" ht="12.75" hidden="false" customHeight="false" outlineLevel="0" collapsed="false">
      <c r="B65" s="11" t="n">
        <v>4042</v>
      </c>
      <c r="C65" s="12" t="str">
        <f aca="false">VLOOKUP(B65,[3]SKU_names!$A$1:$C$1048576,3,FALSE())</f>
        <v>INTL WS LAV WLMT WA CX HDL CHR</v>
      </c>
      <c r="D65" s="12"/>
      <c r="E65" s="11" t="s">
        <v>19</v>
      </c>
      <c r="F65" s="12" t="s">
        <v>8</v>
      </c>
      <c r="G65" s="13" t="n">
        <v>109</v>
      </c>
    </row>
    <row r="66" customFormat="false" ht="12.75" hidden="false" customHeight="false" outlineLevel="0" collapsed="false">
      <c r="B66" s="11" t="s">
        <v>76</v>
      </c>
      <c r="C66" s="12" t="str">
        <f aca="false">VLOOKUP(B66,[3]SKU_names!$A$1:$C$1048576,3,FALSE())</f>
        <v>INTL WS LAV WLMT WA CX HDL BN</v>
      </c>
      <c r="D66" s="12"/>
      <c r="E66" s="11" t="s">
        <v>19</v>
      </c>
      <c r="F66" s="12" t="s">
        <v>22</v>
      </c>
      <c r="G66" s="13" t="n">
        <v>26</v>
      </c>
    </row>
    <row r="67" customFormat="false" ht="12.75" hidden="false" customHeight="false" outlineLevel="0" collapsed="false">
      <c r="B67" s="11" t="s">
        <v>77</v>
      </c>
      <c r="C67" s="12" t="str">
        <f aca="false">VLOOKUP(B67,[3]SKU_names!$A$1:$C$1048576,3,FALSE())</f>
        <v>CML 1H LAV LR SGLMT 50/50 WA 1/2 CHR</v>
      </c>
      <c r="D67" s="12"/>
      <c r="E67" s="11" t="s">
        <v>78</v>
      </c>
      <c r="F67" s="12" t="s">
        <v>8</v>
      </c>
      <c r="G67" s="13" t="n">
        <v>25</v>
      </c>
    </row>
    <row r="68" customFormat="false" ht="12.75" hidden="false" customHeight="false" outlineLevel="0" collapsed="false">
      <c r="B68" s="11" t="n">
        <v>74960</v>
      </c>
      <c r="C68" s="12" t="str">
        <f aca="false">VLOOKUP(B68,[3]SKU_names!$A$1:$C$1048576,3,FALSE())</f>
        <v>II 2H LAV 1/2 CHR CAN</v>
      </c>
      <c r="D68" s="12"/>
      <c r="E68" s="11" t="s">
        <v>78</v>
      </c>
      <c r="F68" s="12" t="s">
        <v>8</v>
      </c>
      <c r="G68" s="13" t="n">
        <v>96</v>
      </c>
    </row>
    <row r="69" customFormat="false" ht="12.75" hidden="false" customHeight="false" outlineLevel="0" collapsed="false">
      <c r="B69" s="11" t="s">
        <v>79</v>
      </c>
      <c r="C69" s="12" t="str">
        <f aca="false">VLOOKUP(B69,[3]SKU_names!$A$1:$C$1048576,3,FALSE())</f>
        <v>D SPT MTCL ZINC 6 SF PM</v>
      </c>
      <c r="D69" s="12"/>
      <c r="E69" s="11" t="s">
        <v>80</v>
      </c>
      <c r="F69" s="12" t="s">
        <v>81</v>
      </c>
      <c r="G69" s="13" t="n">
        <v>2</v>
      </c>
    </row>
    <row r="70" customFormat="false" ht="12.75" hidden="false" customHeight="false" outlineLevel="0" collapsed="false">
      <c r="B70" s="11" t="s">
        <v>82</v>
      </c>
      <c r="C70" s="12" t="str">
        <f aca="false">VLOOKUP(B70,[3]SKU_names!$A$1:$C$1048576,3,FALSE())</f>
        <v>D SPT MTCL ZINC 6 SF ST</v>
      </c>
      <c r="D70" s="12"/>
      <c r="E70" s="11" t="s">
        <v>80</v>
      </c>
      <c r="F70" s="12" t="s">
        <v>83</v>
      </c>
      <c r="G70" s="13" t="n">
        <v>12</v>
      </c>
    </row>
    <row r="71" customFormat="false" ht="12.75" hidden="false" customHeight="false" outlineLevel="0" collapsed="false">
      <c r="B71" s="15" t="s">
        <v>84</v>
      </c>
      <c r="C71" s="16" t="s">
        <v>85</v>
      </c>
      <c r="D71" s="12"/>
      <c r="E71" s="11" t="s">
        <v>86</v>
      </c>
      <c r="F71" s="12" t="s">
        <v>8</v>
      </c>
      <c r="G71" s="13" t="n">
        <v>391</v>
      </c>
    </row>
    <row r="72" customFormat="false" ht="12.75" hidden="false" customHeight="false" outlineLevel="0" collapsed="false">
      <c r="B72" s="15" t="s">
        <v>87</v>
      </c>
      <c r="C72" s="16" t="s">
        <v>88</v>
      </c>
      <c r="D72" s="12"/>
      <c r="E72" s="11" t="s">
        <v>86</v>
      </c>
      <c r="F72" s="12" t="s">
        <v>22</v>
      </c>
      <c r="G72" s="13" t="n">
        <v>56</v>
      </c>
    </row>
    <row r="73" customFormat="false" ht="12.75" hidden="false" customHeight="false" outlineLevel="0" collapsed="false">
      <c r="B73" s="15" t="s">
        <v>89</v>
      </c>
      <c r="C73" s="16" t="s">
        <v>90</v>
      </c>
      <c r="D73" s="12"/>
      <c r="E73" s="11" t="s">
        <v>86</v>
      </c>
      <c r="F73" s="12" t="s">
        <v>8</v>
      </c>
      <c r="G73" s="13" t="n">
        <v>229</v>
      </c>
    </row>
    <row r="74" customFormat="false" ht="12.75" hidden="false" customHeight="false" outlineLevel="0" collapsed="false">
      <c r="B74" s="15" t="s">
        <v>91</v>
      </c>
      <c r="C74" s="16" t="s">
        <v>92</v>
      </c>
      <c r="D74" s="12"/>
      <c r="E74" s="11" t="s">
        <v>86</v>
      </c>
      <c r="F74" s="12" t="s">
        <v>22</v>
      </c>
      <c r="G74" s="13" t="n">
        <v>243</v>
      </c>
    </row>
    <row r="75" customFormat="false" ht="12.75" hidden="false" customHeight="false" outlineLevel="0" collapsed="false">
      <c r="B75" s="15" t="s">
        <v>93</v>
      </c>
      <c r="C75" s="16" t="s">
        <v>94</v>
      </c>
      <c r="D75" s="12"/>
      <c r="E75" s="11" t="s">
        <v>86</v>
      </c>
      <c r="F75" s="12" t="s">
        <v>8</v>
      </c>
      <c r="G75" s="13" t="n">
        <v>284</v>
      </c>
    </row>
    <row r="76" customFormat="false" ht="12.75" hidden="false" customHeight="false" outlineLevel="0" collapsed="false">
      <c r="B76" s="15" t="s">
        <v>95</v>
      </c>
      <c r="C76" s="16" t="s">
        <v>96</v>
      </c>
      <c r="D76" s="12"/>
      <c r="E76" s="11" t="s">
        <v>86</v>
      </c>
      <c r="F76" s="12" t="s">
        <v>22</v>
      </c>
      <c r="G76" s="13" t="n">
        <v>19</v>
      </c>
    </row>
    <row r="77" customFormat="false" ht="12.75" hidden="false" customHeight="false" outlineLevel="0" collapsed="false">
      <c r="B77" s="15" t="s">
        <v>97</v>
      </c>
      <c r="C77" s="16" t="s">
        <v>98</v>
      </c>
      <c r="D77" s="12"/>
      <c r="E77" s="11" t="s">
        <v>86</v>
      </c>
      <c r="F77" s="12" t="s">
        <v>8</v>
      </c>
      <c r="G77" s="13" t="n">
        <v>289</v>
      </c>
    </row>
    <row r="78" customFormat="false" ht="12.75" hidden="false" customHeight="false" outlineLevel="0" collapsed="false">
      <c r="B78" s="15" t="s">
        <v>99</v>
      </c>
      <c r="C78" s="16" t="s">
        <v>100</v>
      </c>
      <c r="D78" s="12"/>
      <c r="E78" s="11" t="s">
        <v>86</v>
      </c>
      <c r="F78" s="12" t="s">
        <v>22</v>
      </c>
      <c r="G78" s="13" t="n">
        <v>257</v>
      </c>
    </row>
    <row r="79" customFormat="false" ht="12.75" hidden="false" customHeight="false" outlineLevel="0" collapsed="false">
      <c r="B79" s="15" t="s">
        <v>101</v>
      </c>
      <c r="C79" s="16" t="s">
        <v>102</v>
      </c>
      <c r="D79" s="12"/>
      <c r="E79" s="11" t="s">
        <v>86</v>
      </c>
      <c r="F79" s="12" t="s">
        <v>8</v>
      </c>
      <c r="G79" s="13" t="n">
        <v>181</v>
      </c>
    </row>
    <row r="80" customFormat="false" ht="12.75" hidden="false" customHeight="false" outlineLevel="0" collapsed="false">
      <c r="B80" s="15" t="s">
        <v>103</v>
      </c>
      <c r="C80" s="16" t="s">
        <v>104</v>
      </c>
      <c r="D80" s="12"/>
      <c r="E80" s="11" t="s">
        <v>86</v>
      </c>
      <c r="F80" s="12" t="s">
        <v>8</v>
      </c>
      <c r="G80" s="13" t="n">
        <v>68</v>
      </c>
    </row>
    <row r="81" customFormat="false" ht="12.75" hidden="false" customHeight="false" outlineLevel="0" collapsed="false">
      <c r="B81" s="15" t="s">
        <v>105</v>
      </c>
      <c r="C81" s="16" t="s">
        <v>106</v>
      </c>
      <c r="D81" s="12"/>
      <c r="E81" s="11" t="s">
        <v>86</v>
      </c>
      <c r="F81" s="12" t="s">
        <v>8</v>
      </c>
      <c r="G81" s="13" t="n">
        <v>96</v>
      </c>
    </row>
    <row r="82" customFormat="false" ht="12.75" hidden="false" customHeight="false" outlineLevel="0" collapsed="false">
      <c r="B82" s="15" t="s">
        <v>107</v>
      </c>
      <c r="C82" s="16" t="s">
        <v>108</v>
      </c>
      <c r="D82" s="12"/>
      <c r="E82" s="11" t="s">
        <v>86</v>
      </c>
      <c r="F82" s="12" t="s">
        <v>22</v>
      </c>
      <c r="G82" s="13" t="n">
        <v>247</v>
      </c>
    </row>
    <row r="83" customFormat="false" ht="12.75" hidden="false" customHeight="false" outlineLevel="0" collapsed="false">
      <c r="B83" s="15" t="s">
        <v>109</v>
      </c>
      <c r="C83" s="16" t="s">
        <v>110</v>
      </c>
      <c r="D83" s="12"/>
      <c r="E83" s="11" t="s">
        <v>86</v>
      </c>
      <c r="F83" s="12" t="s">
        <v>8</v>
      </c>
      <c r="G83" s="13" t="n">
        <v>0</v>
      </c>
    </row>
    <row r="84" customFormat="false" ht="12.75" hidden="false" customHeight="false" outlineLevel="0" collapsed="false">
      <c r="B84" s="15" t="s">
        <v>111</v>
      </c>
      <c r="C84" s="16" t="s">
        <v>112</v>
      </c>
      <c r="D84" s="12"/>
      <c r="E84" s="11" t="s">
        <v>86</v>
      </c>
      <c r="F84" s="12" t="s">
        <v>8</v>
      </c>
      <c r="G84" s="13" t="n">
        <v>46</v>
      </c>
    </row>
    <row r="85" customFormat="false" ht="12.75" hidden="false" customHeight="false" outlineLevel="0" collapsed="false">
      <c r="B85" s="15" t="s">
        <v>113</v>
      </c>
      <c r="C85" s="16" t="s">
        <v>114</v>
      </c>
      <c r="D85" s="12"/>
      <c r="E85" s="11" t="s">
        <v>86</v>
      </c>
      <c r="F85" s="12" t="s">
        <v>8</v>
      </c>
      <c r="G85" s="13" t="n">
        <v>125</v>
      </c>
    </row>
    <row r="86" customFormat="false" ht="12.75" hidden="false" customHeight="false" outlineLevel="0" collapsed="false">
      <c r="B86" s="15" t="s">
        <v>115</v>
      </c>
      <c r="C86" s="16" t="s">
        <v>116</v>
      </c>
      <c r="D86" s="12"/>
      <c r="E86" s="11" t="s">
        <v>86</v>
      </c>
      <c r="F86" s="12" t="s">
        <v>22</v>
      </c>
      <c r="G86" s="13" t="n">
        <v>129</v>
      </c>
    </row>
    <row r="87" customFormat="false" ht="12.75" hidden="false" customHeight="false" outlineLevel="0" collapsed="false">
      <c r="B87" s="15" t="s">
        <v>117</v>
      </c>
      <c r="C87" s="16" t="s">
        <v>118</v>
      </c>
      <c r="D87" s="12"/>
      <c r="E87" s="11" t="s">
        <v>86</v>
      </c>
      <c r="F87" s="12" t="s">
        <v>8</v>
      </c>
      <c r="G87" s="13" t="n">
        <v>40</v>
      </c>
    </row>
    <row r="88" customFormat="false" ht="12.75" hidden="false" customHeight="false" outlineLevel="0" collapsed="false">
      <c r="B88" s="15" t="s">
        <v>119</v>
      </c>
      <c r="C88" s="16" t="s">
        <v>120</v>
      </c>
      <c r="D88" s="12"/>
      <c r="E88" s="11" t="s">
        <v>86</v>
      </c>
      <c r="F88" s="12" t="s">
        <v>22</v>
      </c>
      <c r="G88" s="13" t="n">
        <v>0</v>
      </c>
    </row>
    <row r="89" customFormat="false" ht="12.75" hidden="false" customHeight="false" outlineLevel="0" collapsed="false">
      <c r="B89" s="17" t="s">
        <v>121</v>
      </c>
      <c r="C89" s="16" t="s">
        <v>122</v>
      </c>
      <c r="D89" s="12"/>
      <c r="E89" s="11" t="s">
        <v>123</v>
      </c>
      <c r="F89" s="12" t="s">
        <v>8</v>
      </c>
      <c r="G89" s="13" t="n">
        <v>91</v>
      </c>
    </row>
    <row r="90" customFormat="false" ht="12.75" hidden="false" customHeight="false" outlineLevel="0" collapsed="false">
      <c r="B90" s="15" t="s">
        <v>124</v>
      </c>
      <c r="C90" s="16" t="s">
        <v>85</v>
      </c>
      <c r="D90" s="12"/>
      <c r="E90" s="11" t="s">
        <v>125</v>
      </c>
      <c r="F90" s="12" t="s">
        <v>8</v>
      </c>
      <c r="G90" s="13" t="n">
        <v>651</v>
      </c>
    </row>
    <row r="91" customFormat="false" ht="12.75" hidden="false" customHeight="false" outlineLevel="0" collapsed="false">
      <c r="B91" s="15" t="s">
        <v>126</v>
      </c>
      <c r="C91" s="16" t="s">
        <v>88</v>
      </c>
      <c r="D91" s="12"/>
      <c r="E91" s="11" t="s">
        <v>125</v>
      </c>
      <c r="F91" s="12" t="s">
        <v>22</v>
      </c>
      <c r="G91" s="13" t="n">
        <v>257</v>
      </c>
    </row>
    <row r="92" customFormat="false" ht="12.75" hidden="false" customHeight="false" outlineLevel="0" collapsed="false">
      <c r="B92" s="15" t="s">
        <v>127</v>
      </c>
      <c r="C92" s="16" t="s">
        <v>90</v>
      </c>
      <c r="D92" s="12"/>
      <c r="E92" s="11" t="s">
        <v>125</v>
      </c>
      <c r="F92" s="12" t="s">
        <v>8</v>
      </c>
      <c r="G92" s="13" t="n">
        <v>0</v>
      </c>
    </row>
    <row r="93" customFormat="false" ht="12.75" hidden="false" customHeight="false" outlineLevel="0" collapsed="false">
      <c r="B93" s="15" t="s">
        <v>128</v>
      </c>
      <c r="C93" s="16" t="s">
        <v>92</v>
      </c>
      <c r="D93" s="12"/>
      <c r="E93" s="11" t="s">
        <v>125</v>
      </c>
      <c r="F93" s="12" t="s">
        <v>22</v>
      </c>
      <c r="G93" s="13" t="n">
        <v>345</v>
      </c>
    </row>
    <row r="94" customFormat="false" ht="12.75" hidden="false" customHeight="false" outlineLevel="0" collapsed="false">
      <c r="B94" s="17" t="s">
        <v>129</v>
      </c>
      <c r="C94" s="16" t="s">
        <v>130</v>
      </c>
      <c r="D94" s="12"/>
      <c r="E94" s="11" t="s">
        <v>123</v>
      </c>
      <c r="F94" s="12" t="s">
        <v>8</v>
      </c>
      <c r="G94" s="13" t="n">
        <v>38</v>
      </c>
    </row>
    <row r="95" customFormat="false" ht="12.75" hidden="false" customHeight="false" outlineLevel="0" collapsed="false">
      <c r="B95" s="15" t="s">
        <v>131</v>
      </c>
      <c r="C95" s="16" t="s">
        <v>94</v>
      </c>
      <c r="D95" s="12"/>
      <c r="E95" s="11" t="s">
        <v>125</v>
      </c>
      <c r="F95" s="12" t="s">
        <v>8</v>
      </c>
      <c r="G95" s="13" t="n">
        <v>118</v>
      </c>
    </row>
    <row r="96" customFormat="false" ht="12.75" hidden="false" customHeight="false" outlineLevel="0" collapsed="false">
      <c r="B96" s="15" t="s">
        <v>132</v>
      </c>
      <c r="C96" s="16" t="s">
        <v>96</v>
      </c>
      <c r="D96" s="12"/>
      <c r="E96" s="11" t="s">
        <v>125</v>
      </c>
      <c r="F96" s="12" t="s">
        <v>22</v>
      </c>
      <c r="G96" s="13" t="n">
        <v>128</v>
      </c>
    </row>
    <row r="97" customFormat="false" ht="12.75" hidden="false" customHeight="false" outlineLevel="0" collapsed="false">
      <c r="B97" s="17" t="s">
        <v>133</v>
      </c>
      <c r="C97" s="16" t="s">
        <v>134</v>
      </c>
      <c r="D97" s="12"/>
      <c r="E97" s="11" t="s">
        <v>123</v>
      </c>
      <c r="F97" s="12" t="s">
        <v>8</v>
      </c>
      <c r="G97" s="13" t="n">
        <v>232</v>
      </c>
    </row>
    <row r="98" customFormat="false" ht="12.75" hidden="false" customHeight="false" outlineLevel="0" collapsed="false">
      <c r="B98" s="17" t="s">
        <v>135</v>
      </c>
      <c r="C98" s="16" t="s">
        <v>136</v>
      </c>
      <c r="D98" s="12"/>
      <c r="E98" s="11" t="s">
        <v>123</v>
      </c>
      <c r="F98" s="12" t="s">
        <v>8</v>
      </c>
      <c r="G98" s="13" t="n">
        <v>202</v>
      </c>
    </row>
    <row r="99" customFormat="false" ht="12.75" hidden="false" customHeight="false" outlineLevel="0" collapsed="false">
      <c r="B99" s="15" t="s">
        <v>137</v>
      </c>
      <c r="C99" s="16" t="s">
        <v>98</v>
      </c>
      <c r="D99" s="12"/>
      <c r="E99" s="11" t="s">
        <v>125</v>
      </c>
      <c r="F99" s="12" t="s">
        <v>8</v>
      </c>
      <c r="G99" s="13" t="n">
        <v>0</v>
      </c>
    </row>
    <row r="100" customFormat="false" ht="12.75" hidden="false" customHeight="false" outlineLevel="0" collapsed="false">
      <c r="B100" s="15" t="s">
        <v>138</v>
      </c>
      <c r="C100" s="16" t="s">
        <v>100</v>
      </c>
      <c r="D100" s="12"/>
      <c r="E100" s="11" t="s">
        <v>125</v>
      </c>
      <c r="F100" s="12" t="s">
        <v>22</v>
      </c>
      <c r="G100" s="13" t="n">
        <v>186</v>
      </c>
    </row>
    <row r="101" customFormat="false" ht="12.75" hidden="false" customHeight="false" outlineLevel="0" collapsed="false">
      <c r="B101" s="17" t="s">
        <v>139</v>
      </c>
      <c r="C101" s="16" t="s">
        <v>140</v>
      </c>
      <c r="D101" s="12"/>
      <c r="E101" s="11" t="s">
        <v>123</v>
      </c>
      <c r="F101" s="12" t="s">
        <v>8</v>
      </c>
      <c r="G101" s="13" t="n">
        <v>20</v>
      </c>
    </row>
    <row r="102" customFormat="false" ht="12.75" hidden="false" customHeight="false" outlineLevel="0" collapsed="false">
      <c r="B102" s="15" t="s">
        <v>141</v>
      </c>
      <c r="C102" s="16" t="s">
        <v>102</v>
      </c>
      <c r="D102" s="12"/>
      <c r="E102" s="11" t="s">
        <v>125</v>
      </c>
      <c r="F102" s="12" t="s">
        <v>8</v>
      </c>
      <c r="G102" s="13" t="n">
        <v>5</v>
      </c>
    </row>
    <row r="103" customFormat="false" ht="12.75" hidden="false" customHeight="false" outlineLevel="0" collapsed="false">
      <c r="B103" s="17" t="s">
        <v>142</v>
      </c>
      <c r="C103" s="16" t="s">
        <v>143</v>
      </c>
      <c r="D103" s="12"/>
      <c r="E103" s="11" t="s">
        <v>123</v>
      </c>
      <c r="F103" s="12" t="s">
        <v>8</v>
      </c>
      <c r="G103" s="13" t="n">
        <v>102</v>
      </c>
    </row>
    <row r="104" customFormat="false" ht="12.75" hidden="false" customHeight="false" outlineLevel="0" collapsed="false">
      <c r="B104" s="17" t="s">
        <v>144</v>
      </c>
      <c r="C104" s="16" t="s">
        <v>145</v>
      </c>
      <c r="D104" s="12"/>
      <c r="E104" s="11" t="s">
        <v>123</v>
      </c>
      <c r="F104" s="12" t="s">
        <v>8</v>
      </c>
      <c r="G104" s="13" t="n">
        <v>0</v>
      </c>
    </row>
    <row r="105" customFormat="false" ht="12.75" hidden="false" customHeight="false" outlineLevel="0" collapsed="false">
      <c r="B105" s="17" t="s">
        <v>146</v>
      </c>
      <c r="C105" s="16" t="s">
        <v>140</v>
      </c>
      <c r="D105" s="12"/>
      <c r="E105" s="11" t="s">
        <v>123</v>
      </c>
      <c r="F105" s="12" t="s">
        <v>8</v>
      </c>
      <c r="G105" s="13" t="n">
        <v>3</v>
      </c>
    </row>
    <row r="106" customFormat="false" ht="12.75" hidden="false" customHeight="false" outlineLevel="0" collapsed="false">
      <c r="B106" s="17" t="s">
        <v>147</v>
      </c>
      <c r="C106" s="16" t="s">
        <v>148</v>
      </c>
      <c r="D106" s="12"/>
      <c r="E106" s="11" t="s">
        <v>123</v>
      </c>
      <c r="F106" s="12" t="s">
        <v>8</v>
      </c>
      <c r="G106" s="13" t="n">
        <v>7</v>
      </c>
    </row>
    <row r="107" customFormat="false" ht="12.75" hidden="false" customHeight="false" outlineLevel="0" collapsed="false">
      <c r="B107" s="17" t="s">
        <v>149</v>
      </c>
      <c r="C107" s="16" t="s">
        <v>150</v>
      </c>
      <c r="D107" s="12"/>
      <c r="E107" s="11" t="s">
        <v>123</v>
      </c>
      <c r="F107" s="12" t="s">
        <v>8</v>
      </c>
      <c r="G107" s="13" t="n">
        <v>76</v>
      </c>
    </row>
    <row r="108" customFormat="false" ht="12.75" hidden="false" customHeight="false" outlineLevel="0" collapsed="false">
      <c r="B108" s="15" t="s">
        <v>151</v>
      </c>
      <c r="C108" s="16" t="s">
        <v>104</v>
      </c>
      <c r="D108" s="12"/>
      <c r="E108" s="11" t="s">
        <v>125</v>
      </c>
      <c r="F108" s="12" t="s">
        <v>8</v>
      </c>
      <c r="G108" s="13" t="n">
        <v>13</v>
      </c>
    </row>
    <row r="109" customFormat="false" ht="12.75" hidden="false" customHeight="false" outlineLevel="0" collapsed="false">
      <c r="B109" s="17" t="s">
        <v>152</v>
      </c>
      <c r="C109" s="16" t="s">
        <v>153</v>
      </c>
      <c r="D109" s="12"/>
      <c r="E109" s="11" t="s">
        <v>123</v>
      </c>
      <c r="F109" s="12" t="s">
        <v>8</v>
      </c>
      <c r="G109" s="13" t="n">
        <v>305</v>
      </c>
    </row>
    <row r="110" customFormat="false" ht="12.75" hidden="false" customHeight="false" outlineLevel="0" collapsed="false">
      <c r="B110" s="17" t="s">
        <v>154</v>
      </c>
      <c r="C110" s="16" t="s">
        <v>155</v>
      </c>
      <c r="D110" s="12"/>
      <c r="E110" s="11" t="s">
        <v>123</v>
      </c>
      <c r="F110" s="12" t="s">
        <v>8</v>
      </c>
      <c r="G110" s="13" t="n">
        <v>243</v>
      </c>
    </row>
    <row r="111" customFormat="false" ht="12.75" hidden="false" customHeight="false" outlineLevel="0" collapsed="false">
      <c r="B111" s="17" t="s">
        <v>156</v>
      </c>
      <c r="C111" s="16" t="s">
        <v>157</v>
      </c>
      <c r="D111" s="12"/>
      <c r="E111" s="11" t="s">
        <v>123</v>
      </c>
      <c r="F111" s="12" t="s">
        <v>158</v>
      </c>
      <c r="G111" s="13" t="n">
        <v>6</v>
      </c>
    </row>
    <row r="112" customFormat="false" ht="12.75" hidden="false" customHeight="false" outlineLevel="0" collapsed="false">
      <c r="B112" s="17" t="s">
        <v>159</v>
      </c>
      <c r="C112" s="16" t="s">
        <v>160</v>
      </c>
      <c r="D112" s="12"/>
      <c r="E112" s="11" t="s">
        <v>123</v>
      </c>
      <c r="F112" s="12" t="s">
        <v>158</v>
      </c>
      <c r="G112" s="13" t="n">
        <v>0</v>
      </c>
    </row>
    <row r="113" customFormat="false" ht="12.75" hidden="false" customHeight="false" outlineLevel="0" collapsed="false">
      <c r="B113" s="15" t="s">
        <v>161</v>
      </c>
      <c r="C113" s="16" t="s">
        <v>106</v>
      </c>
      <c r="D113" s="12"/>
      <c r="E113" s="11" t="s">
        <v>125</v>
      </c>
      <c r="F113" s="12" t="s">
        <v>8</v>
      </c>
      <c r="G113" s="13" t="n">
        <v>0</v>
      </c>
    </row>
    <row r="114" customFormat="false" ht="12.75" hidden="false" customHeight="false" outlineLevel="0" collapsed="false">
      <c r="B114" s="15" t="s">
        <v>162</v>
      </c>
      <c r="C114" s="16" t="s">
        <v>108</v>
      </c>
      <c r="D114" s="12"/>
      <c r="E114" s="11" t="s">
        <v>125</v>
      </c>
      <c r="F114" s="12" t="s">
        <v>22</v>
      </c>
      <c r="G114" s="13" t="n">
        <v>36</v>
      </c>
    </row>
    <row r="115" customFormat="false" ht="12.75" hidden="false" customHeight="false" outlineLevel="0" collapsed="false">
      <c r="B115" s="15" t="s">
        <v>163</v>
      </c>
      <c r="C115" s="16" t="s">
        <v>110</v>
      </c>
      <c r="D115" s="12"/>
      <c r="E115" s="11" t="s">
        <v>125</v>
      </c>
      <c r="F115" s="12" t="s">
        <v>8</v>
      </c>
      <c r="G115" s="13" t="n">
        <v>59</v>
      </c>
    </row>
    <row r="116" customFormat="false" ht="12.75" hidden="false" customHeight="false" outlineLevel="0" collapsed="false">
      <c r="B116" s="15" t="s">
        <v>164</v>
      </c>
      <c r="C116" s="16" t="s">
        <v>165</v>
      </c>
      <c r="D116" s="12"/>
      <c r="E116" s="11" t="s">
        <v>125</v>
      </c>
      <c r="F116" s="12" t="s">
        <v>22</v>
      </c>
      <c r="G116" s="13" t="n">
        <v>25</v>
      </c>
    </row>
    <row r="117" customFormat="false" ht="12.75" hidden="false" customHeight="false" outlineLevel="0" collapsed="false">
      <c r="B117" s="15" t="s">
        <v>166</v>
      </c>
      <c r="C117" s="16" t="s">
        <v>112</v>
      </c>
      <c r="D117" s="12"/>
      <c r="E117" s="11" t="s">
        <v>125</v>
      </c>
      <c r="F117" s="12" t="s">
        <v>8</v>
      </c>
      <c r="G117" s="13" t="n">
        <v>73</v>
      </c>
    </row>
    <row r="118" customFormat="false" ht="12.75" hidden="false" customHeight="false" outlineLevel="0" collapsed="false">
      <c r="B118" s="15" t="s">
        <v>167</v>
      </c>
      <c r="C118" s="16" t="s">
        <v>168</v>
      </c>
      <c r="D118" s="12"/>
      <c r="E118" s="11" t="s">
        <v>125</v>
      </c>
      <c r="F118" s="12" t="s">
        <v>22</v>
      </c>
      <c r="G118" s="13" t="n">
        <v>75</v>
      </c>
    </row>
    <row r="119" customFormat="false" ht="12.75" hidden="false" customHeight="false" outlineLevel="0" collapsed="false">
      <c r="B119" s="15" t="s">
        <v>169</v>
      </c>
      <c r="C119" s="16" t="s">
        <v>114</v>
      </c>
      <c r="D119" s="12"/>
      <c r="E119" s="11" t="s">
        <v>125</v>
      </c>
      <c r="F119" s="12" t="s">
        <v>8</v>
      </c>
      <c r="G119" s="13" t="n">
        <v>0</v>
      </c>
    </row>
    <row r="120" customFormat="false" ht="12.75" hidden="false" customHeight="false" outlineLevel="0" collapsed="false">
      <c r="B120" s="15" t="s">
        <v>170</v>
      </c>
      <c r="C120" s="16" t="s">
        <v>116</v>
      </c>
      <c r="D120" s="12"/>
      <c r="E120" s="11" t="s">
        <v>125</v>
      </c>
      <c r="F120" s="12" t="s">
        <v>22</v>
      </c>
      <c r="G120" s="13" t="n">
        <v>223</v>
      </c>
    </row>
    <row r="121" customFormat="false" ht="12.75" hidden="false" customHeight="false" outlineLevel="0" collapsed="false">
      <c r="B121" s="15" t="s">
        <v>171</v>
      </c>
      <c r="C121" s="16" t="s">
        <v>118</v>
      </c>
      <c r="D121" s="12"/>
      <c r="E121" s="11" t="s">
        <v>125</v>
      </c>
      <c r="F121" s="12" t="s">
        <v>8</v>
      </c>
      <c r="G121" s="13" t="n">
        <v>0</v>
      </c>
    </row>
    <row r="122" customFormat="false" ht="12.75" hidden="false" customHeight="false" outlineLevel="0" collapsed="false">
      <c r="B122" s="15" t="s">
        <v>172</v>
      </c>
      <c r="C122" s="16" t="s">
        <v>120</v>
      </c>
      <c r="D122" s="12"/>
      <c r="E122" s="11" t="s">
        <v>125</v>
      </c>
      <c r="F122" s="12" t="s">
        <v>22</v>
      </c>
      <c r="G122" s="13" t="n">
        <v>0</v>
      </c>
    </row>
    <row r="123" customFormat="false" ht="12.75" hidden="false" customHeight="false" outlineLevel="0" collapsed="false">
      <c r="B123" s="15" t="s">
        <v>173</v>
      </c>
      <c r="C123" s="16" t="s">
        <v>174</v>
      </c>
      <c r="D123" s="12"/>
      <c r="E123" s="11" t="s">
        <v>175</v>
      </c>
      <c r="F123" s="12" t="s">
        <v>8</v>
      </c>
      <c r="G123" s="13" t="n">
        <v>51</v>
      </c>
    </row>
    <row r="124" customFormat="false" ht="12.75" hidden="false" customHeight="false" outlineLevel="0" collapsed="false">
      <c r="B124" s="15" t="s">
        <v>176</v>
      </c>
      <c r="C124" s="16" t="s">
        <v>177</v>
      </c>
      <c r="D124" s="12"/>
      <c r="E124" s="11" t="s">
        <v>175</v>
      </c>
      <c r="F124" s="12" t="s">
        <v>8</v>
      </c>
      <c r="G124" s="13" t="n">
        <v>89</v>
      </c>
    </row>
    <row r="125" customFormat="false" ht="12.75" hidden="false" customHeight="false" outlineLevel="0" collapsed="false">
      <c r="B125" s="15" t="s">
        <v>178</v>
      </c>
      <c r="C125" s="16" t="s">
        <v>179</v>
      </c>
      <c r="D125" s="12"/>
      <c r="E125" s="11" t="s">
        <v>175</v>
      </c>
      <c r="F125" s="12" t="s">
        <v>8</v>
      </c>
      <c r="G125" s="13" t="n">
        <v>102</v>
      </c>
    </row>
    <row r="126" customFormat="false" ht="12.75" hidden="false" customHeight="false" outlineLevel="0" collapsed="false">
      <c r="B126" s="15" t="s">
        <v>180</v>
      </c>
      <c r="C126" s="16" t="s">
        <v>181</v>
      </c>
      <c r="D126" s="12"/>
      <c r="E126" s="11" t="s">
        <v>175</v>
      </c>
      <c r="F126" s="12" t="s">
        <v>8</v>
      </c>
      <c r="G126" s="13" t="n">
        <v>36</v>
      </c>
    </row>
    <row r="127" customFormat="false" ht="12.75" hidden="false" customHeight="false" outlineLevel="0" collapsed="false">
      <c r="B127" s="15" t="s">
        <v>182</v>
      </c>
      <c r="C127" s="16" t="s">
        <v>143</v>
      </c>
      <c r="D127" s="12"/>
      <c r="E127" s="11" t="s">
        <v>175</v>
      </c>
      <c r="F127" s="12" t="s">
        <v>8</v>
      </c>
      <c r="G127" s="13" t="n">
        <v>63</v>
      </c>
    </row>
    <row r="128" customFormat="false" ht="12.75" hidden="false" customHeight="false" outlineLevel="0" collapsed="false">
      <c r="B128" s="15" t="s">
        <v>183</v>
      </c>
      <c r="C128" s="16" t="s">
        <v>184</v>
      </c>
      <c r="D128" s="12"/>
      <c r="E128" s="11" t="s">
        <v>175</v>
      </c>
      <c r="F128" s="12" t="s">
        <v>8</v>
      </c>
      <c r="G128" s="13" t="n">
        <v>84</v>
      </c>
    </row>
    <row r="129" customFormat="false" ht="12.75" hidden="false" customHeight="false" outlineLevel="0" collapsed="false">
      <c r="B129" s="15" t="s">
        <v>185</v>
      </c>
      <c r="C129" s="16" t="s">
        <v>186</v>
      </c>
      <c r="D129" s="12"/>
      <c r="E129" s="11" t="s">
        <v>175</v>
      </c>
      <c r="F129" s="12" t="s">
        <v>8</v>
      </c>
      <c r="G129" s="13" t="n">
        <v>103</v>
      </c>
    </row>
    <row r="130" customFormat="false" ht="12.75" hidden="false" customHeight="false" outlineLevel="0" collapsed="false">
      <c r="B130" s="15" t="s">
        <v>187</v>
      </c>
      <c r="C130" s="16" t="s">
        <v>181</v>
      </c>
      <c r="D130" s="12"/>
      <c r="E130" s="11" t="s">
        <v>175</v>
      </c>
      <c r="F130" s="12" t="s">
        <v>8</v>
      </c>
      <c r="G130" s="13" t="n">
        <v>96</v>
      </c>
    </row>
    <row r="131" customFormat="false" ht="12.75" hidden="false" customHeight="false" outlineLevel="0" collapsed="false">
      <c r="B131" s="15" t="s">
        <v>188</v>
      </c>
      <c r="C131" s="16" t="s">
        <v>189</v>
      </c>
      <c r="D131" s="12"/>
      <c r="E131" s="11" t="s">
        <v>175</v>
      </c>
      <c r="F131" s="12" t="s">
        <v>8</v>
      </c>
      <c r="G131" s="13" t="n">
        <v>106</v>
      </c>
    </row>
    <row r="132" customFormat="false" ht="12.75" hidden="false" customHeight="false" outlineLevel="0" collapsed="false">
      <c r="B132" s="15" t="s">
        <v>190</v>
      </c>
      <c r="C132" s="16" t="s">
        <v>191</v>
      </c>
      <c r="D132" s="12"/>
      <c r="E132" s="11" t="s">
        <v>175</v>
      </c>
      <c r="F132" s="12" t="s">
        <v>8</v>
      </c>
      <c r="G132" s="13" t="n">
        <v>68</v>
      </c>
    </row>
    <row r="133" customFormat="false" ht="12.75" hidden="false" customHeight="false" outlineLevel="0" collapsed="false">
      <c r="B133" s="15" t="s">
        <v>192</v>
      </c>
      <c r="C133" s="16" t="s">
        <v>193</v>
      </c>
      <c r="D133" s="12"/>
      <c r="E133" s="11" t="s">
        <v>175</v>
      </c>
      <c r="F133" s="12" t="s">
        <v>8</v>
      </c>
      <c r="G133" s="13" t="n">
        <v>90</v>
      </c>
    </row>
    <row r="134" customFormat="false" ht="12.75" hidden="false" customHeight="false" outlineLevel="0" collapsed="false">
      <c r="B134" s="15" t="s">
        <v>194</v>
      </c>
      <c r="C134" s="16" t="s">
        <v>195</v>
      </c>
      <c r="D134" s="12"/>
      <c r="E134" s="11" t="s">
        <v>196</v>
      </c>
      <c r="F134" s="12" t="s">
        <v>8</v>
      </c>
      <c r="G134" s="13" t="n">
        <v>81</v>
      </c>
    </row>
    <row r="135" customFormat="false" ht="12.75" hidden="false" customHeight="false" outlineLevel="0" collapsed="false">
      <c r="B135" s="15" t="s">
        <v>197</v>
      </c>
      <c r="C135" s="16" t="s">
        <v>198</v>
      </c>
      <c r="D135" s="12"/>
      <c r="E135" s="11" t="s">
        <v>196</v>
      </c>
      <c r="F135" s="12" t="s">
        <v>8</v>
      </c>
      <c r="G135" s="13" t="n">
        <v>78</v>
      </c>
    </row>
    <row r="136" customFormat="false" ht="12.75" hidden="false" customHeight="false" outlineLevel="0" collapsed="false">
      <c r="B136" s="15" t="s">
        <v>199</v>
      </c>
      <c r="C136" s="16" t="s">
        <v>200</v>
      </c>
      <c r="D136" s="12"/>
      <c r="E136" s="11" t="s">
        <v>196</v>
      </c>
      <c r="F136" s="12" t="s">
        <v>8</v>
      </c>
      <c r="G136" s="13" t="n">
        <v>78</v>
      </c>
    </row>
    <row r="137" customFormat="false" ht="12.75" hidden="false" customHeight="false" outlineLevel="0" collapsed="false">
      <c r="B137" s="15" t="s">
        <v>201</v>
      </c>
      <c r="C137" s="16" t="s">
        <v>193</v>
      </c>
      <c r="D137" s="12"/>
      <c r="E137" s="11" t="s">
        <v>196</v>
      </c>
      <c r="F137" s="12" t="s">
        <v>8</v>
      </c>
      <c r="G137" s="13" t="n">
        <v>79</v>
      </c>
    </row>
    <row r="138" customFormat="false" ht="12.75" hidden="false" customHeight="false" outlineLevel="0" collapsed="false">
      <c r="B138" s="15" t="s">
        <v>202</v>
      </c>
      <c r="C138" s="16" t="s">
        <v>203</v>
      </c>
      <c r="D138" s="12"/>
      <c r="E138" s="11" t="s">
        <v>204</v>
      </c>
      <c r="F138" s="12" t="s">
        <v>8</v>
      </c>
      <c r="G138" s="13" t="n">
        <v>10</v>
      </c>
    </row>
    <row r="139" customFormat="false" ht="12.75" hidden="false" customHeight="false" outlineLevel="0" collapsed="false">
      <c r="B139" s="11" t="s">
        <v>205</v>
      </c>
      <c r="C139" s="12" t="str">
        <f aca="false">VLOOKUP(B139,[3]SKU_names!$A$1:$C$1048576,3,FALSE())</f>
        <v>1.25" 16" ELITE - BN</v>
      </c>
      <c r="D139" s="12"/>
      <c r="E139" s="11" t="s">
        <v>206</v>
      </c>
      <c r="F139" s="12" t="s">
        <v>22</v>
      </c>
      <c r="G139" s="13" t="n">
        <v>3</v>
      </c>
    </row>
    <row r="140" customFormat="false" ht="12.75" hidden="false" customHeight="false" outlineLevel="0" collapsed="false">
      <c r="B140" s="11" t="s">
        <v>207</v>
      </c>
      <c r="C140" s="12" t="str">
        <f aca="false">VLOOKUP(B140,[3]SKU_names!$A$1:$C$1048576,3,FALSE())</f>
        <v>1.25" 24" ELITE - BN</v>
      </c>
      <c r="D140" s="12"/>
      <c r="E140" s="11" t="s">
        <v>206</v>
      </c>
      <c r="F140" s="12" t="s">
        <v>22</v>
      </c>
      <c r="G140" s="13" t="n">
        <v>5</v>
      </c>
    </row>
    <row r="141" customFormat="false" ht="12.75" hidden="false" customHeight="false" outlineLevel="0" collapsed="false">
      <c r="B141" s="11" t="s">
        <v>208</v>
      </c>
      <c r="C141" s="12" t="str">
        <f aca="false">VLOOKUP(B141,[3]SKU_names!$A$1:$C$1048576,3,FALSE())</f>
        <v>1.25" 16" ELITE - CH</v>
      </c>
      <c r="D141" s="12"/>
      <c r="E141" s="11" t="s">
        <v>206</v>
      </c>
      <c r="F141" s="12" t="s">
        <v>8</v>
      </c>
      <c r="G141" s="13" t="n">
        <v>8</v>
      </c>
    </row>
    <row r="142" customFormat="false" ht="12.75" hidden="false" customHeight="false" outlineLevel="0" collapsed="false">
      <c r="B142" s="11" t="s">
        <v>209</v>
      </c>
      <c r="C142" s="12" t="str">
        <f aca="false">VLOOKUP(B142,[3]SKU_names!$A$1:$C$1048576,3,FALSE())</f>
        <v>1.25" 24" ELITE - CH</v>
      </c>
      <c r="D142" s="12"/>
      <c r="E142" s="11" t="s">
        <v>206</v>
      </c>
      <c r="F142" s="12" t="s">
        <v>8</v>
      </c>
      <c r="G142" s="13" t="n">
        <v>8</v>
      </c>
    </row>
    <row r="143" customFormat="false" ht="12.75" hidden="false" customHeight="false" outlineLevel="0" collapsed="false">
      <c r="B143" s="14" t="s">
        <v>210</v>
      </c>
      <c r="C143" s="12" t="str">
        <f aca="false">VLOOKUP(B143,[3]SKU_names!$A$1:$C$1048576,3,FALSE())</f>
        <v>KGSY GRAB BAR 12" 1.25 CHR</v>
      </c>
      <c r="D143" s="12"/>
      <c r="E143" s="11" t="s">
        <v>211</v>
      </c>
      <c r="F143" s="12" t="s">
        <v>8</v>
      </c>
      <c r="G143" s="13" t="n">
        <v>0</v>
      </c>
    </row>
    <row r="144" customFormat="false" ht="12.75" hidden="false" customHeight="false" outlineLevel="0" collapsed="false">
      <c r="B144" s="11" t="s">
        <v>212</v>
      </c>
      <c r="C144" s="12" t="str">
        <f aca="false">VLOOKUP(B144,[3]SKU_names!$A$1:$C$1048576,3,FALSE())</f>
        <v>KGSY GRAB BAR 18" 1.25 CHR</v>
      </c>
      <c r="D144" s="12"/>
      <c r="E144" s="11" t="s">
        <v>211</v>
      </c>
      <c r="F144" s="12" t="s">
        <v>8</v>
      </c>
      <c r="G144" s="13" t="n">
        <v>0</v>
      </c>
    </row>
    <row r="145" customFormat="false" ht="12.75" hidden="false" customHeight="false" outlineLevel="0" collapsed="false">
      <c r="B145" s="11" t="s">
        <v>213</v>
      </c>
      <c r="C145" s="12" t="str">
        <f aca="false">VLOOKUP(B145,[3]SKU_names!$A$1:$C$1048576,3,FALSE())</f>
        <v>KGSY GRAB BAR 24" 1.25 CHR</v>
      </c>
      <c r="D145" s="12"/>
      <c r="E145" s="11" t="s">
        <v>211</v>
      </c>
      <c r="F145" s="12" t="s">
        <v>8</v>
      </c>
      <c r="G145" s="13" t="n">
        <v>22</v>
      </c>
    </row>
    <row r="146" customFormat="false" ht="12.75" hidden="false" customHeight="false" outlineLevel="0" collapsed="false">
      <c r="B146" s="11" t="s">
        <v>214</v>
      </c>
      <c r="C146" s="12" t="str">
        <f aca="false">VLOOKUP(B146,[3]SKU_names!$A$1:$C$1048576,3,FALSE())</f>
        <v>KGSY GRAB BAR 30" 1.25 CHR</v>
      </c>
      <c r="D146" s="12"/>
      <c r="E146" s="11" t="s">
        <v>211</v>
      </c>
      <c r="F146" s="12" t="s">
        <v>8</v>
      </c>
      <c r="G146" s="13" t="n">
        <v>0</v>
      </c>
    </row>
    <row r="147" customFormat="false" ht="12.75" hidden="false" customHeight="false" outlineLevel="0" collapsed="false">
      <c r="B147" s="11" t="s">
        <v>215</v>
      </c>
      <c r="C147" s="12" t="str">
        <f aca="false">VLOOKUP(B147,[3]SKU_names!$A$1:$C$1048576,3,FALSE())</f>
        <v>KGSY GRAB BAR 36" 1.25 CHR</v>
      </c>
      <c r="D147" s="12"/>
      <c r="E147" s="11" t="s">
        <v>211</v>
      </c>
      <c r="F147" s="12" t="s">
        <v>8</v>
      </c>
      <c r="G147" s="13" t="n">
        <v>0</v>
      </c>
    </row>
    <row r="148" customFormat="false" ht="12.75" hidden="false" customHeight="false" outlineLevel="0" collapsed="false">
      <c r="B148" s="11" t="s">
        <v>216</v>
      </c>
      <c r="C148" s="12" t="str">
        <f aca="false">VLOOKUP(B148,[3]SKU_names!$A$1:$C$1048576,3,FALSE())</f>
        <v>KGSY GRAB BAR 12" 1.25 BN</v>
      </c>
      <c r="D148" s="12"/>
      <c r="E148" s="11" t="s">
        <v>211</v>
      </c>
      <c r="F148" s="12" t="s">
        <v>22</v>
      </c>
      <c r="G148" s="13" t="n">
        <v>0</v>
      </c>
    </row>
    <row r="149" customFormat="false" ht="12.75" hidden="false" customHeight="false" outlineLevel="0" collapsed="false">
      <c r="B149" s="11" t="s">
        <v>217</v>
      </c>
      <c r="C149" s="12" t="str">
        <f aca="false">VLOOKUP(B149,[3]SKU_names!$A$1:$C$1048576,3,FALSE())</f>
        <v>KGSY GRAB BAR 18" 1.25 BN</v>
      </c>
      <c r="D149" s="12"/>
      <c r="E149" s="11" t="s">
        <v>211</v>
      </c>
      <c r="F149" s="12" t="s">
        <v>22</v>
      </c>
      <c r="G149" s="13" t="n">
        <v>0</v>
      </c>
    </row>
    <row r="150" customFormat="false" ht="12.75" hidden="false" customHeight="false" outlineLevel="0" collapsed="false">
      <c r="B150" s="11" t="s">
        <v>218</v>
      </c>
      <c r="C150" s="12" t="str">
        <f aca="false">VLOOKUP(B150,[3]SKU_names!$A$1:$C$1048576,3,FALSE())</f>
        <v>KGSY GRAB BAR 24" 1.25 BN</v>
      </c>
      <c r="D150" s="12"/>
      <c r="E150" s="11" t="s">
        <v>211</v>
      </c>
      <c r="F150" s="12" t="s">
        <v>22</v>
      </c>
      <c r="G150" s="13" t="n">
        <v>0</v>
      </c>
    </row>
    <row r="151" customFormat="false" ht="12.75" hidden="false" customHeight="false" outlineLevel="0" collapsed="false">
      <c r="B151" s="11" t="s">
        <v>219</v>
      </c>
      <c r="C151" s="12" t="str">
        <f aca="false">VLOOKUP(B151,[3]SKU_names!$A$1:$C$1048576,3,FALSE())</f>
        <v>KGSY GRAB BAR 30" 1.25 BN</v>
      </c>
      <c r="D151" s="12"/>
      <c r="E151" s="11" t="s">
        <v>211</v>
      </c>
      <c r="F151" s="12" t="s">
        <v>22</v>
      </c>
      <c r="G151" s="13" t="n">
        <v>42</v>
      </c>
    </row>
    <row r="152" customFormat="false" ht="12.75" hidden="false" customHeight="false" outlineLevel="0" collapsed="false">
      <c r="B152" s="11" t="s">
        <v>220</v>
      </c>
      <c r="C152" s="12" t="str">
        <f aca="false">VLOOKUP(B152,[3]SKU_names!$A$1:$C$1048576,3,FALSE())</f>
        <v>KGSY GRAB BAR 36" 1.25 BN</v>
      </c>
      <c r="D152" s="12"/>
      <c r="E152" s="11" t="s">
        <v>211</v>
      </c>
      <c r="F152" s="12" t="s">
        <v>22</v>
      </c>
      <c r="G152" s="13" t="n">
        <v>0</v>
      </c>
    </row>
    <row r="153" customFormat="false" ht="12.75" hidden="false" customHeight="false" outlineLevel="0" collapsed="false">
      <c r="B153" s="11" t="s">
        <v>221</v>
      </c>
      <c r="C153" s="12" t="str">
        <f aca="false">VLOOKUP(B153,[3]SKU_names!$A$1:$C$1048576,3,FALSE())</f>
        <v>KGSY GRAB BAR 12" 1.25 ORB</v>
      </c>
      <c r="D153" s="12"/>
      <c r="E153" s="11" t="s">
        <v>211</v>
      </c>
      <c r="F153" s="12" t="s">
        <v>47</v>
      </c>
      <c r="G153" s="13" t="n">
        <v>0</v>
      </c>
    </row>
    <row r="154" customFormat="false" ht="12.75" hidden="false" customHeight="false" outlineLevel="0" collapsed="false">
      <c r="B154" s="11" t="s">
        <v>222</v>
      </c>
      <c r="C154" s="12" t="str">
        <f aca="false">VLOOKUP(B154,[3]SKU_names!$A$1:$C$1048576,3,FALSE())</f>
        <v>KGSY GRAB BAR 18" 1.25 ORB</v>
      </c>
      <c r="D154" s="12"/>
      <c r="E154" s="11" t="s">
        <v>211</v>
      </c>
      <c r="F154" s="12" t="s">
        <v>47</v>
      </c>
      <c r="G154" s="13" t="n">
        <v>0</v>
      </c>
    </row>
    <row r="155" customFormat="false" ht="12.75" hidden="false" customHeight="false" outlineLevel="0" collapsed="false">
      <c r="B155" s="11" t="s">
        <v>223</v>
      </c>
      <c r="C155" s="12" t="str">
        <f aca="false">VLOOKUP(B155,[3]SKU_names!$A$1:$C$1048576,3,FALSE())</f>
        <v>KGSY GRAB BAR 24" 1.25 ORB</v>
      </c>
      <c r="D155" s="12"/>
      <c r="E155" s="11" t="s">
        <v>211</v>
      </c>
      <c r="F155" s="12" t="s">
        <v>47</v>
      </c>
      <c r="G155" s="13" t="n">
        <v>0</v>
      </c>
    </row>
    <row r="156" customFormat="false" ht="12.75" hidden="false" customHeight="false" outlineLevel="0" collapsed="false">
      <c r="B156" s="11" t="s">
        <v>224</v>
      </c>
      <c r="C156" s="12" t="s">
        <v>225</v>
      </c>
      <c r="D156" s="12"/>
      <c r="E156" s="11" t="s">
        <v>226</v>
      </c>
      <c r="F156" s="12" t="s">
        <v>227</v>
      </c>
      <c r="G156" s="13" t="n">
        <v>20</v>
      </c>
    </row>
    <row r="157" customFormat="false" ht="12.75" hidden="false" customHeight="false" outlineLevel="0" collapsed="false">
      <c r="B157" s="11" t="s">
        <v>228</v>
      </c>
      <c r="C157" s="12" t="s">
        <v>225</v>
      </c>
      <c r="D157" s="12"/>
      <c r="E157" s="11" t="s">
        <v>226</v>
      </c>
      <c r="F157" s="12" t="s">
        <v>227</v>
      </c>
      <c r="G157" s="13" t="n">
        <v>3</v>
      </c>
    </row>
    <row r="158" customFormat="false" ht="12.75" hidden="false" customHeight="false" outlineLevel="0" collapsed="false">
      <c r="B158" s="11" t="s">
        <v>229</v>
      </c>
      <c r="C158" s="12" t="s">
        <v>225</v>
      </c>
      <c r="D158" s="12"/>
      <c r="E158" s="11" t="s">
        <v>226</v>
      </c>
      <c r="F158" s="12" t="s">
        <v>227</v>
      </c>
      <c r="G158" s="13" t="n">
        <v>10</v>
      </c>
    </row>
    <row r="159" customFormat="false" ht="12.75" hidden="false" customHeight="false" outlineLevel="0" collapsed="false">
      <c r="B159" s="11" t="s">
        <v>230</v>
      </c>
      <c r="C159" s="12" t="s">
        <v>225</v>
      </c>
      <c r="D159" s="12"/>
      <c r="E159" s="11" t="s">
        <v>226</v>
      </c>
      <c r="F159" s="12" t="s">
        <v>227</v>
      </c>
      <c r="G159" s="13" t="n">
        <v>5</v>
      </c>
    </row>
    <row r="160" customFormat="false" ht="12.75" hidden="false" customHeight="false" outlineLevel="0" collapsed="false">
      <c r="B160" s="11" t="s">
        <v>231</v>
      </c>
      <c r="C160" s="12" t="s">
        <v>232</v>
      </c>
      <c r="D160" s="12"/>
      <c r="E160" s="11" t="s">
        <v>226</v>
      </c>
      <c r="F160" s="12" t="s">
        <v>227</v>
      </c>
      <c r="G160" s="13" t="n">
        <v>9</v>
      </c>
    </row>
    <row r="161" customFormat="false" ht="12.75" hidden="false" customHeight="false" outlineLevel="0" collapsed="false">
      <c r="B161" s="11" t="s">
        <v>233</v>
      </c>
      <c r="C161" s="12" t="s">
        <v>232</v>
      </c>
      <c r="D161" s="12"/>
      <c r="E161" s="11" t="s">
        <v>226</v>
      </c>
      <c r="F161" s="12" t="s">
        <v>227</v>
      </c>
      <c r="G161" s="13" t="n">
        <v>238</v>
      </c>
    </row>
    <row r="162" customFormat="false" ht="12.75" hidden="false" customHeight="false" outlineLevel="0" collapsed="false">
      <c r="B162" s="11" t="s">
        <v>234</v>
      </c>
      <c r="C162" s="12" t="s">
        <v>232</v>
      </c>
      <c r="D162" s="12"/>
      <c r="E162" s="11" t="s">
        <v>226</v>
      </c>
      <c r="F162" s="12" t="s">
        <v>227</v>
      </c>
      <c r="G162" s="13" t="n">
        <v>6</v>
      </c>
    </row>
    <row r="163" customFormat="false" ht="12.75" hidden="false" customHeight="false" outlineLevel="0" collapsed="false">
      <c r="B163" s="11" t="s">
        <v>235</v>
      </c>
      <c r="C163" s="12" t="s">
        <v>236</v>
      </c>
      <c r="D163" s="12"/>
      <c r="E163" s="11" t="s">
        <v>226</v>
      </c>
      <c r="F163" s="12" t="s">
        <v>227</v>
      </c>
      <c r="G163" s="13" t="n">
        <v>0</v>
      </c>
    </row>
    <row r="164" customFormat="false" ht="12.75" hidden="false" customHeight="false" outlineLevel="0" collapsed="false">
      <c r="B164" s="11" t="s">
        <v>237</v>
      </c>
      <c r="C164" s="12" t="s">
        <v>236</v>
      </c>
      <c r="D164" s="12"/>
      <c r="E164" s="11" t="s">
        <v>226</v>
      </c>
      <c r="F164" s="12" t="s">
        <v>227</v>
      </c>
      <c r="G164" s="13" t="n">
        <v>11</v>
      </c>
    </row>
  </sheetData>
  <mergeCells count="4">
    <mergeCell ref="B1:B2"/>
    <mergeCell ref="C1:C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en Incorpora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12:07Z</dcterms:created>
  <dc:creator>rroy</dc:creator>
  <dc:description/>
  <dc:language>en-US</dc:language>
  <cp:lastModifiedBy>Babu, Manoj</cp:lastModifiedBy>
  <dcterms:modified xsi:type="dcterms:W3CDTF">2013-10-23T2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